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r>
      <rPr>
        <b val="true"/>
        <sz val="20"/>
        <rFont val="Noto Sans"/>
        <family val="2"/>
      </rPr>
      <t xml:space="preserve">                  部门名称：   </t>
    </r>
    <r>
      <rPr>
        <b val="true"/>
        <sz val="20"/>
        <color rgb="FFFF0000"/>
        <rFont val="Noto Sans"/>
        <family val="2"/>
      </rPr>
      <t xml:space="preserve">清涧县信访局</t>
    </r>
  </si>
  <si>
    <t xml:space="preserve">                  部门主要负责人审签情况：惠国锋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空表</t>
  </si>
  <si>
    <t xml:space="preserve">本单位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本单位没有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信访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信访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592</t>
  </si>
  <si>
    <t xml:space="preserve">工资福利支出</t>
  </si>
  <si>
    <t xml:space="preserve">1311</t>
  </si>
  <si>
    <t xml:space="preserve">01</t>
  </si>
  <si>
    <t xml:space="preserve">基本工资</t>
  </si>
  <si>
    <t xml:space="preserve">1039</t>
  </si>
  <si>
    <t xml:space="preserve">02</t>
  </si>
  <si>
    <t xml:space="preserve">津贴补贴</t>
  </si>
  <si>
    <t xml:space="preserve">250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2</t>
  </si>
  <si>
    <t xml:space="preserve">商品和服务支出</t>
  </si>
  <si>
    <t xml:space="preserve">281</t>
  </si>
  <si>
    <t xml:space="preserve">办公费</t>
  </si>
  <si>
    <t xml:space="preserve">23</t>
  </si>
  <si>
    <t xml:space="preserve">印刷费</t>
  </si>
  <si>
    <t xml:space="preserve">24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邮电费</t>
  </si>
  <si>
    <t xml:space="preserve">8</t>
  </si>
  <si>
    <t xml:space="preserve">取暖费</t>
  </si>
  <si>
    <t xml:space="preserve">11</t>
  </si>
  <si>
    <t xml:space="preserve">差旅费</t>
  </si>
  <si>
    <t xml:space="preserve">57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2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编制单位：清涧县信访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08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7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40</v>
      </c>
      <c r="B2" s="66" t="s">
        <v>41</v>
      </c>
      <c r="C2" s="66"/>
      <c r="D2" s="66"/>
      <c r="E2" s="67" t="s">
        <v>42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2" t="s">
        <v>163</v>
      </c>
      <c r="E7" s="76"/>
    </row>
    <row r="8" customFormat="false" ht="14.25" hidden="false" customHeight="false" outlineLevel="0" collapsed="false">
      <c r="A8" s="77"/>
      <c r="B8" s="77" t="s">
        <v>164</v>
      </c>
      <c r="C8" s="69" t="s">
        <v>165</v>
      </c>
      <c r="D8" s="72" t="s">
        <v>166</v>
      </c>
      <c r="E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/>
      <c r="E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2"/>
      <c r="E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2"/>
      <c r="E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2"/>
      <c r="E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2"/>
      <c r="E15" s="76"/>
    </row>
    <row r="16" customFormat="false" ht="14.25" hidden="false" customHeight="false" outlineLevel="0" collapsed="false">
      <c r="A16" s="77"/>
      <c r="B16" s="77" t="s">
        <v>224</v>
      </c>
      <c r="C16" s="69" t="s">
        <v>181</v>
      </c>
      <c r="D16" s="72" t="s">
        <v>182</v>
      </c>
      <c r="E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72" t="s">
        <v>184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69" t="s">
        <v>185</v>
      </c>
      <c r="D18" s="72" t="s">
        <v>186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69" t="s">
        <v>187</v>
      </c>
      <c r="D19" s="72" t="s">
        <v>188</v>
      </c>
      <c r="E19" s="76"/>
    </row>
    <row r="20" customFormat="false" ht="14.25" hidden="false" customHeight="false" outlineLevel="0" collapsed="false">
      <c r="A20" s="77"/>
      <c r="B20" s="77" t="s">
        <v>170</v>
      </c>
      <c r="C20" s="69" t="s">
        <v>189</v>
      </c>
      <c r="D20" s="72" t="s">
        <v>182</v>
      </c>
      <c r="E20" s="76"/>
    </row>
    <row r="21" customFormat="false" ht="14.25" hidden="false" customHeight="false" outlineLevel="0" collapsed="false">
      <c r="A21" s="77"/>
      <c r="B21" s="77" t="s">
        <v>172</v>
      </c>
      <c r="C21" s="69" t="s">
        <v>190</v>
      </c>
      <c r="D21" s="72"/>
      <c r="E21" s="76"/>
    </row>
    <row r="22" customFormat="false" ht="14.25" hidden="false" customHeight="false" outlineLevel="0" collapsed="false">
      <c r="A22" s="77"/>
      <c r="B22" s="77" t="s">
        <v>191</v>
      </c>
      <c r="C22" s="69" t="s">
        <v>192</v>
      </c>
      <c r="D22" s="72" t="s">
        <v>193</v>
      </c>
      <c r="E22" s="76"/>
    </row>
    <row r="23" customFormat="false" ht="14.25" hidden="false" customHeight="false" outlineLevel="0" collapsed="false">
      <c r="A23" s="77"/>
      <c r="B23" s="77" t="s">
        <v>194</v>
      </c>
      <c r="C23" s="69" t="s">
        <v>195</v>
      </c>
      <c r="D23" s="72"/>
      <c r="E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2" t="s">
        <v>197</v>
      </c>
      <c r="E24" s="76"/>
    </row>
    <row r="25" customFormat="false" ht="14.25" hidden="false" customHeight="false" outlineLevel="0" collapsed="false">
      <c r="A25" s="77"/>
      <c r="B25" s="77" t="s">
        <v>176</v>
      </c>
      <c r="C25" s="69" t="s">
        <v>198</v>
      </c>
      <c r="D25" s="72"/>
      <c r="E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2" t="s">
        <v>201</v>
      </c>
      <c r="E26" s="76"/>
    </row>
    <row r="27" customFormat="false" ht="14.25" hidden="false" customHeight="false" outlineLevel="0" collapsed="false">
      <c r="A27" s="77"/>
      <c r="B27" s="77" t="s">
        <v>202</v>
      </c>
      <c r="C27" s="69" t="s">
        <v>203</v>
      </c>
      <c r="D27" s="72"/>
      <c r="E27" s="76"/>
    </row>
    <row r="28" customFormat="false" ht="14.25" hidden="false" customHeight="false" outlineLevel="0" collapsed="false">
      <c r="A28" s="77"/>
      <c r="B28" s="77" t="s">
        <v>204</v>
      </c>
      <c r="C28" s="69" t="s">
        <v>205</v>
      </c>
      <c r="D28" s="72" t="s">
        <v>206</v>
      </c>
      <c r="E28" s="76"/>
    </row>
    <row r="29" customFormat="false" ht="14.25" hidden="false" customHeight="false" outlineLevel="0" collapsed="false">
      <c r="A29" s="77"/>
      <c r="B29" s="77" t="s">
        <v>207</v>
      </c>
      <c r="C29" s="69" t="s">
        <v>208</v>
      </c>
      <c r="D29" s="72"/>
      <c r="E29" s="76"/>
    </row>
    <row r="30" customFormat="false" ht="14.25" hidden="false" customHeight="false" outlineLevel="0" collapsed="false">
      <c r="A30" s="77"/>
      <c r="B30" s="77" t="s">
        <v>209</v>
      </c>
      <c r="C30" s="69" t="s">
        <v>210</v>
      </c>
      <c r="D30" s="72"/>
      <c r="E30" s="76"/>
    </row>
    <row r="31" customFormat="false" ht="14.25" hidden="false" customHeight="false" outlineLevel="0" collapsed="false">
      <c r="A31" s="77"/>
      <c r="B31" s="77" t="s">
        <v>211</v>
      </c>
      <c r="C31" s="69" t="s">
        <v>212</v>
      </c>
      <c r="D31" s="72"/>
      <c r="E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2"/>
      <c r="E32" s="76"/>
    </row>
    <row r="33" customFormat="false" ht="14.25" hidden="false" customHeight="false" outlineLevel="0" collapsed="false">
      <c r="A33" s="77"/>
      <c r="B33" s="77" t="s">
        <v>188</v>
      </c>
      <c r="C33" s="69" t="s">
        <v>215</v>
      </c>
      <c r="D33" s="72"/>
      <c r="E33" s="76"/>
    </row>
    <row r="34" customFormat="false" ht="14.25" hidden="false" customHeight="false" outlineLevel="0" collapsed="false">
      <c r="A34" s="77"/>
      <c r="B34" s="77" t="s">
        <v>216</v>
      </c>
      <c r="C34" s="69" t="s">
        <v>217</v>
      </c>
      <c r="D34" s="72"/>
      <c r="E34" s="76"/>
    </row>
    <row r="35" customFormat="false" ht="14.25" hidden="false" customHeight="false" outlineLevel="0" collapsed="false">
      <c r="A35" s="77"/>
      <c r="B35" s="77" t="s">
        <v>218</v>
      </c>
      <c r="C35" s="69" t="s">
        <v>219</v>
      </c>
      <c r="D35" s="72"/>
      <c r="E35" s="76"/>
    </row>
    <row r="36" customFormat="false" ht="14.25" hidden="false" customHeight="false" outlineLevel="0" collapsed="false">
      <c r="A36" s="77"/>
      <c r="B36" s="77" t="s">
        <v>220</v>
      </c>
      <c r="C36" s="69" t="s">
        <v>221</v>
      </c>
      <c r="D36" s="72"/>
      <c r="E36" s="76"/>
    </row>
    <row r="37" customFormat="false" ht="14.25" hidden="false" customHeight="false" outlineLevel="0" collapsed="false">
      <c r="A37" s="77"/>
      <c r="B37" s="77" t="s">
        <v>222</v>
      </c>
      <c r="C37" s="69" t="s">
        <v>223</v>
      </c>
      <c r="D37" s="72"/>
      <c r="E37" s="76"/>
    </row>
    <row r="38" customFormat="false" ht="14.25" hidden="false" customHeight="false" outlineLevel="0" collapsed="false">
      <c r="A38" s="77"/>
      <c r="B38" s="77" t="s">
        <v>224</v>
      </c>
      <c r="C38" s="69" t="s">
        <v>225</v>
      </c>
      <c r="D38" s="72"/>
      <c r="E38" s="76"/>
    </row>
    <row r="39" customFormat="false" ht="14.25" hidden="false" customHeight="false" outlineLevel="0" collapsed="false">
      <c r="A39" s="77" t="n">
        <v>303</v>
      </c>
      <c r="B39" s="75" t="s">
        <v>226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4</v>
      </c>
      <c r="C40" s="69" t="s">
        <v>227</v>
      </c>
      <c r="D40" s="72"/>
      <c r="E40" s="76"/>
    </row>
    <row r="41" customFormat="false" ht="14.25" hidden="false" customHeight="false" outlineLevel="0" collapsed="false">
      <c r="A41" s="77"/>
      <c r="B41" s="77" t="s">
        <v>167</v>
      </c>
      <c r="C41" s="69" t="s">
        <v>228</v>
      </c>
      <c r="D41" s="72"/>
      <c r="E41" s="76"/>
    </row>
    <row r="42" customFormat="false" ht="14.25" hidden="false" customHeight="false" outlineLevel="0" collapsed="false">
      <c r="A42" s="77"/>
      <c r="B42" s="77" t="s">
        <v>172</v>
      </c>
      <c r="C42" s="69" t="s">
        <v>229</v>
      </c>
      <c r="D42" s="72"/>
      <c r="E42" s="76"/>
    </row>
    <row r="43" customFormat="false" ht="14.25" hidden="false" customHeight="false" outlineLevel="0" collapsed="false">
      <c r="A43" s="77"/>
      <c r="B43" s="77" t="s">
        <v>191</v>
      </c>
      <c r="C43" s="69" t="s">
        <v>230</v>
      </c>
      <c r="D43" s="72"/>
      <c r="E43" s="76"/>
    </row>
    <row r="44" customFormat="false" ht="14.25" hidden="false" customHeight="false" outlineLevel="0" collapsed="false">
      <c r="A44" s="77"/>
      <c r="B44" s="77" t="s">
        <v>224</v>
      </c>
      <c r="C44" s="69" t="s">
        <v>231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32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4</v>
      </c>
      <c r="C46" s="80" t="s">
        <v>233</v>
      </c>
      <c r="D46" s="72"/>
      <c r="E46" s="76"/>
    </row>
    <row r="47" customFormat="false" ht="14.25" hidden="false" customHeight="false" outlineLevel="0" collapsed="false">
      <c r="A47" s="77"/>
      <c r="B47" s="79" t="s">
        <v>167</v>
      </c>
      <c r="C47" s="80" t="s">
        <v>234</v>
      </c>
      <c r="D47" s="72"/>
      <c r="E47" s="76"/>
    </row>
    <row r="48" customFormat="false" ht="14.25" hidden="false" customHeight="false" outlineLevel="0" collapsed="false">
      <c r="A48" s="77"/>
      <c r="B48" s="79" t="s">
        <v>191</v>
      </c>
      <c r="C48" s="80" t="s">
        <v>235</v>
      </c>
      <c r="D48" s="72"/>
      <c r="E48" s="76"/>
    </row>
    <row r="49" customFormat="false" ht="14.25" hidden="false" customHeight="false" outlineLevel="0" collapsed="false">
      <c r="A49" s="77"/>
      <c r="B49" s="79" t="s">
        <v>194</v>
      </c>
      <c r="C49" s="80" t="s">
        <v>236</v>
      </c>
      <c r="D49" s="72"/>
      <c r="E49" s="76"/>
    </row>
    <row r="50" customFormat="false" ht="14.25" hidden="false" customHeight="false" outlineLevel="0" collapsed="false">
      <c r="A50" s="77"/>
      <c r="B50" s="79" t="s">
        <v>174</v>
      </c>
      <c r="C50" s="80" t="s">
        <v>237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8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38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4</v>
      </c>
      <c r="C53" s="80" t="s">
        <v>239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3</v>
      </c>
      <c r="E4" s="40" t="s">
        <v>214</v>
      </c>
      <c r="F4" s="40" t="s">
        <v>25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52</v>
      </c>
      <c r="H5" s="85" t="s">
        <v>22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3</v>
      </c>
      <c r="B7" s="93" t="s">
        <v>41</v>
      </c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1</v>
      </c>
      <c r="B2" s="94"/>
      <c r="C2" s="95"/>
      <c r="D2" s="95"/>
      <c r="E2" s="96"/>
      <c r="F2" s="97" t="s">
        <v>42</v>
      </c>
    </row>
    <row r="3" customFormat="false" ht="18.75" hidden="false" customHeight="true" outlineLevel="0" collapsed="false">
      <c r="A3" s="98" t="s">
        <v>255</v>
      </c>
      <c r="B3" s="98"/>
      <c r="C3" s="98" t="s">
        <v>256</v>
      </c>
      <c r="D3" s="98"/>
      <c r="E3" s="98"/>
      <c r="F3" s="98"/>
    </row>
    <row r="4" customFormat="false" ht="18.75" hidden="false" customHeight="true" outlineLevel="0" collapsed="false">
      <c r="A4" s="98" t="s">
        <v>45</v>
      </c>
      <c r="B4" s="98" t="s">
        <v>46</v>
      </c>
      <c r="C4" s="98" t="s">
        <v>257</v>
      </c>
      <c r="D4" s="99" t="s">
        <v>46</v>
      </c>
      <c r="E4" s="98" t="s">
        <v>258</v>
      </c>
      <c r="F4" s="98" t="s">
        <v>46</v>
      </c>
    </row>
    <row r="5" customFormat="false" ht="18.75" hidden="false" customHeight="true" outlineLevel="0" collapsed="false">
      <c r="A5" s="100" t="s">
        <v>259</v>
      </c>
      <c r="B5" s="43"/>
      <c r="C5" s="101" t="s">
        <v>260</v>
      </c>
      <c r="D5" s="42"/>
      <c r="E5" s="102" t="s">
        <v>261</v>
      </c>
      <c r="F5" s="42"/>
    </row>
    <row r="6" customFormat="false" ht="18.75" hidden="false" customHeight="true" outlineLevel="0" collapsed="false">
      <c r="A6" s="39"/>
      <c r="B6" s="43"/>
      <c r="C6" s="101" t="s">
        <v>262</v>
      </c>
      <c r="D6" s="42"/>
      <c r="E6" s="101" t="s">
        <v>80</v>
      </c>
      <c r="F6" s="42"/>
    </row>
    <row r="7" customFormat="false" ht="18.75" hidden="false" customHeight="true" outlineLevel="0" collapsed="false">
      <c r="A7" s="39"/>
      <c r="B7" s="43"/>
      <c r="C7" s="101" t="s">
        <v>263</v>
      </c>
      <c r="D7" s="42"/>
      <c r="E7" s="101" t="s">
        <v>82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4</v>
      </c>
      <c r="D8" s="42"/>
      <c r="E8" s="101" t="s">
        <v>84</v>
      </c>
      <c r="F8" s="42"/>
    </row>
    <row r="9" customFormat="false" ht="18.75" hidden="false" customHeight="true" outlineLevel="0" collapsed="false">
      <c r="A9" s="39"/>
      <c r="B9" s="43"/>
      <c r="C9" s="101" t="s">
        <v>265</v>
      </c>
      <c r="D9" s="42"/>
      <c r="E9" s="101" t="s">
        <v>92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6</v>
      </c>
      <c r="D10" s="42"/>
      <c r="E10" s="101" t="s">
        <v>267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8</v>
      </c>
      <c r="D11" s="42"/>
      <c r="E11" s="101" t="s">
        <v>80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9</v>
      </c>
      <c r="D12" s="42"/>
      <c r="E12" s="101" t="s">
        <v>82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0</v>
      </c>
      <c r="D13" s="42"/>
      <c r="E13" s="101" t="s">
        <v>84</v>
      </c>
      <c r="F13" s="42"/>
    </row>
    <row r="14" customFormat="false" ht="18.75" hidden="false" customHeight="true" outlineLevel="0" collapsed="false">
      <c r="A14" s="104"/>
      <c r="B14" s="43"/>
      <c r="C14" s="101" t="s">
        <v>271</v>
      </c>
      <c r="D14" s="42"/>
      <c r="E14" s="101" t="s">
        <v>272</v>
      </c>
      <c r="F14" s="42"/>
    </row>
    <row r="15" customFormat="false" ht="18.75" hidden="false" customHeight="true" outlineLevel="0" collapsed="false">
      <c r="A15" s="105"/>
      <c r="B15" s="106"/>
      <c r="C15" s="101" t="s">
        <v>273</v>
      </c>
      <c r="D15" s="42"/>
      <c r="E15" s="101" t="s">
        <v>274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5</v>
      </c>
      <c r="D16" s="42"/>
      <c r="E16" s="101" t="s">
        <v>88</v>
      </c>
      <c r="F16" s="42"/>
    </row>
    <row r="17" customFormat="false" ht="18.75" hidden="false" customHeight="true" outlineLevel="0" collapsed="false">
      <c r="A17" s="107"/>
      <c r="B17" s="106"/>
      <c r="C17" s="101" t="s">
        <v>276</v>
      </c>
      <c r="D17" s="42"/>
      <c r="E17" s="101" t="s">
        <v>277</v>
      </c>
      <c r="F17" s="42"/>
    </row>
    <row r="18" customFormat="false" ht="18.75" hidden="false" customHeight="true" outlineLevel="0" collapsed="false">
      <c r="A18" s="104"/>
      <c r="B18" s="106"/>
      <c r="C18" s="101" t="s">
        <v>278</v>
      </c>
      <c r="D18" s="42"/>
      <c r="E18" s="101" t="s">
        <v>90</v>
      </c>
      <c r="F18" s="42"/>
    </row>
    <row r="19" customFormat="false" ht="18.75" hidden="false" customHeight="true" outlineLevel="0" collapsed="false">
      <c r="A19" s="104"/>
      <c r="B19" s="43"/>
      <c r="C19" s="101" t="s">
        <v>279</v>
      </c>
      <c r="D19" s="42"/>
      <c r="E19" s="101" t="s">
        <v>92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4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9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0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3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8</v>
      </c>
      <c r="B25" s="106"/>
      <c r="C25" s="99" t="s">
        <v>99</v>
      </c>
      <c r="D25" s="42"/>
      <c r="E25" s="99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1</v>
      </c>
      <c r="B2" s="109"/>
      <c r="C2" s="109"/>
      <c r="D2" s="109"/>
    </row>
    <row r="3" customFormat="false" ht="22.5" hidden="false" customHeight="true" outlineLevel="0" collapsed="false">
      <c r="D3" s="110" t="s">
        <v>42</v>
      </c>
    </row>
    <row r="4" customFormat="false" ht="22.5" hidden="false" customHeight="true" outlineLevel="0" collapsed="false">
      <c r="A4" s="111" t="s">
        <v>116</v>
      </c>
      <c r="B4" s="111" t="s">
        <v>282</v>
      </c>
      <c r="C4" s="111" t="s">
        <v>283</v>
      </c>
      <c r="D4" s="111" t="s">
        <v>284</v>
      </c>
    </row>
    <row r="5" customFormat="false" ht="22.15" hidden="false" customHeight="true" outlineLevel="0" collapsed="false">
      <c r="A5" s="112" t="s">
        <v>246</v>
      </c>
      <c r="B5" s="112" t="s">
        <v>246</v>
      </c>
      <c r="C5" s="112" t="s">
        <v>246</v>
      </c>
      <c r="D5" s="112" t="s">
        <v>246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2</v>
      </c>
    </row>
    <row r="4" customFormat="false" ht="18" hidden="false" customHeight="true" outlineLevel="0" collapsed="false">
      <c r="A4" s="115" t="s">
        <v>143</v>
      </c>
      <c r="B4" s="115"/>
      <c r="C4" s="115"/>
      <c r="D4" s="115" t="s">
        <v>116</v>
      </c>
      <c r="E4" s="115" t="s">
        <v>286</v>
      </c>
      <c r="F4" s="115" t="s">
        <v>287</v>
      </c>
      <c r="G4" s="115" t="s">
        <v>288</v>
      </c>
      <c r="H4" s="115" t="s">
        <v>289</v>
      </c>
      <c r="I4" s="115" t="s">
        <v>290</v>
      </c>
      <c r="J4" s="115"/>
      <c r="K4" s="115" t="s">
        <v>291</v>
      </c>
      <c r="L4" s="116" t="s">
        <v>292</v>
      </c>
    </row>
    <row r="5" customFormat="false" ht="18" hidden="false" customHeight="true" outlineLevel="0" collapsed="false">
      <c r="A5" s="111" t="s">
        <v>152</v>
      </c>
      <c r="B5" s="111" t="s">
        <v>153</v>
      </c>
      <c r="C5" s="111" t="s">
        <v>154</v>
      </c>
      <c r="D5" s="115"/>
      <c r="E5" s="115"/>
      <c r="F5" s="115"/>
      <c r="G5" s="115"/>
      <c r="H5" s="115"/>
      <c r="I5" s="115" t="s">
        <v>152</v>
      </c>
      <c r="J5" s="115" t="s">
        <v>153</v>
      </c>
      <c r="K5" s="115"/>
      <c r="L5" s="116"/>
    </row>
    <row r="6" customFormat="false" ht="19.9" hidden="false" customHeight="true" outlineLevel="0" collapsed="false">
      <c r="A6" s="112" t="s">
        <v>246</v>
      </c>
      <c r="B6" s="112" t="s">
        <v>246</v>
      </c>
      <c r="C6" s="112" t="s">
        <v>246</v>
      </c>
      <c r="D6" s="112" t="s">
        <v>246</v>
      </c>
      <c r="E6" s="112" t="s">
        <v>246</v>
      </c>
      <c r="F6" s="112" t="s">
        <v>246</v>
      </c>
      <c r="G6" s="112" t="s">
        <v>246</v>
      </c>
      <c r="H6" s="112" t="s">
        <v>246</v>
      </c>
      <c r="I6" s="112" t="s">
        <v>246</v>
      </c>
      <c r="J6" s="112" t="s">
        <v>246</v>
      </c>
      <c r="K6" s="112" t="s">
        <v>246</v>
      </c>
      <c r="L6" s="112" t="s">
        <v>246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1592</v>
      </c>
      <c r="C5" s="23" t="s">
        <v>50</v>
      </c>
      <c r="D5" s="24" t="n">
        <v>1592</v>
      </c>
      <c r="E5" s="23" t="s">
        <v>51</v>
      </c>
      <c r="F5" s="25" t="n">
        <v>1592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1311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281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/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/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v>1592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131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28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/>
      <c r="E19" s="23" t="s">
        <v>84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1592</v>
      </c>
      <c r="C28" s="30" t="s">
        <v>99</v>
      </c>
      <c r="D28" s="30"/>
      <c r="E28" s="30"/>
      <c r="F28" s="25" t="n">
        <v>1592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v>1592</v>
      </c>
      <c r="C38" s="30" t="s">
        <v>114</v>
      </c>
      <c r="D38" s="30"/>
      <c r="E38" s="30"/>
      <c r="F38" s="25" t="n">
        <v>1592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08001</v>
      </c>
      <c r="B6" s="41" t="s">
        <v>41</v>
      </c>
      <c r="C6" s="42" t="n">
        <v>1592</v>
      </c>
      <c r="D6" s="42" t="n">
        <v>1592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08001</v>
      </c>
      <c r="B6" s="41" t="s">
        <v>41</v>
      </c>
      <c r="C6" s="42" t="n">
        <v>1592</v>
      </c>
      <c r="D6" s="42" t="n">
        <v>1592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46" t="s">
        <v>41</v>
      </c>
      <c r="C2" s="33"/>
      <c r="D2" s="33"/>
      <c r="E2" s="33"/>
      <c r="F2" s="33"/>
      <c r="G2" s="47"/>
      <c r="H2" s="33"/>
      <c r="I2" s="48" t="s">
        <v>42</v>
      </c>
      <c r="J2" s="48"/>
    </row>
    <row r="3" customFormat="false" ht="14.25" hidden="false" customHeight="false" outlineLevel="0" collapsed="false">
      <c r="A3" s="49" t="s">
        <v>43</v>
      </c>
      <c r="B3" s="49"/>
      <c r="C3" s="49" t="s">
        <v>44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5</v>
      </c>
      <c r="B4" s="50" t="s">
        <v>46</v>
      </c>
      <c r="C4" s="49" t="s">
        <v>47</v>
      </c>
      <c r="D4" s="49" t="s">
        <v>46</v>
      </c>
      <c r="E4" s="49"/>
      <c r="F4" s="49"/>
      <c r="G4" s="22" t="s">
        <v>132</v>
      </c>
      <c r="H4" s="49" t="s">
        <v>46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1592</v>
      </c>
      <c r="C6" s="23" t="s">
        <v>50</v>
      </c>
      <c r="D6" s="25" t="n">
        <v>1592</v>
      </c>
      <c r="E6" s="25" t="n">
        <v>1592</v>
      </c>
      <c r="F6" s="25"/>
      <c r="G6" s="23" t="s">
        <v>51</v>
      </c>
      <c r="H6" s="25" t="n">
        <v>1592</v>
      </c>
      <c r="I6" s="25" t="n">
        <v>1592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v>1311</v>
      </c>
      <c r="I7" s="25" t="n">
        <v>1311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v>281</v>
      </c>
      <c r="I8" s="25" t="n">
        <v>281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 t="n">
        <v>1592</v>
      </c>
      <c r="I16" s="25" t="n">
        <v>1592</v>
      </c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v>1311</v>
      </c>
      <c r="I17" s="25" t="n">
        <v>1311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v>281</v>
      </c>
      <c r="I18" s="25" t="n">
        <v>281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/>
      <c r="E20" s="25"/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1592</v>
      </c>
      <c r="C29" s="30" t="s">
        <v>99</v>
      </c>
      <c r="D29" s="30"/>
      <c r="E29" s="30"/>
      <c r="F29" s="30"/>
      <c r="G29" s="30"/>
      <c r="H29" s="25" t="n">
        <v>1592</v>
      </c>
      <c r="I29" s="25" t="n">
        <v>1592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1592</v>
      </c>
      <c r="C33" s="53" t="s">
        <v>114</v>
      </c>
      <c r="D33" s="53"/>
      <c r="E33" s="53"/>
      <c r="F33" s="53"/>
      <c r="G33" s="53"/>
      <c r="H33" s="25" t="n">
        <v>1592</v>
      </c>
      <c r="I33" s="25" t="n">
        <v>1592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D2" s="57" t="s">
        <v>41</v>
      </c>
      <c r="G2" s="37" t="s">
        <v>42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/>
      <c r="C5" s="58"/>
      <c r="D5" s="41" t="s">
        <v>155</v>
      </c>
      <c r="E5" s="58" t="n">
        <v>1592</v>
      </c>
      <c r="F5" s="58" t="n">
        <v>1592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0103</v>
      </c>
      <c r="C6" s="58"/>
      <c r="D6" s="41" t="s">
        <v>156</v>
      </c>
      <c r="E6" s="58" t="n">
        <v>1592</v>
      </c>
      <c r="F6" s="58" t="n">
        <v>1592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010308</v>
      </c>
      <c r="D7" s="60" t="s">
        <v>157</v>
      </c>
      <c r="E7" s="61" t="n">
        <v>1592</v>
      </c>
      <c r="F7" s="58" t="n">
        <v>1592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1592</v>
      </c>
      <c r="F10" s="58" t="n">
        <v>1592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40</v>
      </c>
      <c r="B2" s="66"/>
      <c r="C2" s="66" t="s">
        <v>41</v>
      </c>
      <c r="D2" s="66"/>
      <c r="E2" s="66"/>
      <c r="F2" s="67" t="s">
        <v>42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2" t="s">
        <v>163</v>
      </c>
      <c r="E7" s="74" t="n">
        <v>1311</v>
      </c>
      <c r="F7" s="74"/>
      <c r="G7" s="76"/>
    </row>
    <row r="8" customFormat="false" ht="14.25" hidden="false" customHeight="false" outlineLevel="0" collapsed="false">
      <c r="A8" s="69"/>
      <c r="B8" s="77" t="s">
        <v>164</v>
      </c>
      <c r="C8" s="69" t="s">
        <v>165</v>
      </c>
      <c r="D8" s="72" t="s">
        <v>166</v>
      </c>
      <c r="E8" s="74" t="n">
        <v>1039</v>
      </c>
      <c r="F8" s="74"/>
      <c r="G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4" t="n">
        <v>250</v>
      </c>
      <c r="F9" s="74"/>
      <c r="G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1</v>
      </c>
      <c r="D16" s="72" t="s">
        <v>182</v>
      </c>
      <c r="E16" s="74" t="n">
        <v>22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72" t="s">
        <v>184</v>
      </c>
      <c r="E17" s="74" t="n">
        <v>281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69" t="s">
        <v>185</v>
      </c>
      <c r="D18" s="72" t="s">
        <v>186</v>
      </c>
      <c r="E18" s="74" t="n">
        <v>23</v>
      </c>
      <c r="F18" s="74"/>
      <c r="G18" s="76"/>
    </row>
    <row r="19" customFormat="false" ht="14.25" hidden="false" customHeight="false" outlineLevel="0" collapsed="false">
      <c r="A19" s="77"/>
      <c r="B19" s="77" t="s">
        <v>167</v>
      </c>
      <c r="C19" s="69" t="s">
        <v>187</v>
      </c>
      <c r="D19" s="72" t="s">
        <v>188</v>
      </c>
      <c r="E19" s="74" t="n">
        <v>24</v>
      </c>
      <c r="F19" s="74"/>
      <c r="G19" s="76"/>
    </row>
    <row r="20" customFormat="false" ht="14.25" hidden="false" customHeight="false" outlineLevel="0" collapsed="false">
      <c r="A20" s="77"/>
      <c r="B20" s="77" t="s">
        <v>170</v>
      </c>
      <c r="C20" s="69" t="s">
        <v>189</v>
      </c>
      <c r="D20" s="72" t="s">
        <v>182</v>
      </c>
      <c r="E20" s="74" t="n">
        <v>22</v>
      </c>
      <c r="F20" s="74"/>
      <c r="G20" s="76"/>
    </row>
    <row r="21" customFormat="false" ht="14.25" hidden="false" customHeight="false" outlineLevel="0" collapsed="false">
      <c r="A21" s="77"/>
      <c r="B21" s="77" t="s">
        <v>172</v>
      </c>
      <c r="C21" s="69" t="s">
        <v>190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91</v>
      </c>
      <c r="C22" s="69" t="s">
        <v>192</v>
      </c>
      <c r="D22" s="72" t="s">
        <v>193</v>
      </c>
      <c r="E22" s="74" t="n">
        <v>5</v>
      </c>
      <c r="F22" s="74"/>
      <c r="G22" s="76"/>
    </row>
    <row r="23" customFormat="false" ht="14.25" hidden="false" customHeight="false" outlineLevel="0" collapsed="false">
      <c r="A23" s="77"/>
      <c r="B23" s="77" t="s">
        <v>194</v>
      </c>
      <c r="C23" s="69" t="s">
        <v>195</v>
      </c>
      <c r="D23" s="72"/>
      <c r="E23" s="74"/>
      <c r="F23" s="74"/>
      <c r="G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2" t="s">
        <v>197</v>
      </c>
      <c r="E24" s="74" t="n">
        <v>8</v>
      </c>
      <c r="F24" s="74"/>
      <c r="G24" s="76"/>
    </row>
    <row r="25" customFormat="false" ht="14.25" hidden="false" customHeight="false" outlineLevel="0" collapsed="false">
      <c r="A25" s="77"/>
      <c r="B25" s="77" t="s">
        <v>176</v>
      </c>
      <c r="C25" s="69" t="s">
        <v>198</v>
      </c>
      <c r="D25" s="72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2" t="s">
        <v>201</v>
      </c>
      <c r="E26" s="74" t="n">
        <v>57</v>
      </c>
      <c r="F26" s="74"/>
      <c r="G26" s="76"/>
    </row>
    <row r="27" customFormat="false" ht="14.25" hidden="false" customHeight="false" outlineLevel="0" collapsed="false">
      <c r="A27" s="77"/>
      <c r="B27" s="77" t="s">
        <v>202</v>
      </c>
      <c r="C27" s="69" t="s">
        <v>203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4</v>
      </c>
      <c r="C28" s="69" t="s">
        <v>205</v>
      </c>
      <c r="D28" s="72" t="s">
        <v>206</v>
      </c>
      <c r="E28" s="74" t="n">
        <v>142</v>
      </c>
      <c r="F28" s="74"/>
      <c r="G28" s="76"/>
    </row>
    <row r="29" customFormat="false" ht="14.25" hidden="false" customHeight="false" outlineLevel="0" collapsed="false">
      <c r="A29" s="77"/>
      <c r="B29" s="77" t="s">
        <v>207</v>
      </c>
      <c r="C29" s="69" t="s">
        <v>208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9</v>
      </c>
      <c r="C30" s="69" t="s">
        <v>210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11</v>
      </c>
      <c r="C31" s="69" t="s">
        <v>212</v>
      </c>
      <c r="D31" s="72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188</v>
      </c>
      <c r="C33" s="69" t="s">
        <v>215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6</v>
      </c>
      <c r="C34" s="69" t="s">
        <v>217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8</v>
      </c>
      <c r="C35" s="69" t="s">
        <v>219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20</v>
      </c>
      <c r="C36" s="69" t="s">
        <v>221</v>
      </c>
      <c r="D36" s="72"/>
      <c r="E36" s="74"/>
      <c r="F36" s="74"/>
      <c r="G36" s="76"/>
    </row>
    <row r="37" customFormat="false" ht="14.25" hidden="false" customHeight="false" outlineLevel="0" collapsed="false">
      <c r="A37" s="77"/>
      <c r="B37" s="77" t="s">
        <v>222</v>
      </c>
      <c r="C37" s="69" t="s">
        <v>223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24</v>
      </c>
      <c r="C38" s="69" t="s">
        <v>225</v>
      </c>
      <c r="D38" s="72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6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4</v>
      </c>
      <c r="C40" s="69" t="s">
        <v>227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7</v>
      </c>
      <c r="C41" s="69" t="s">
        <v>228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2</v>
      </c>
      <c r="C42" s="69" t="s">
        <v>229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91</v>
      </c>
      <c r="C43" s="69" t="s">
        <v>230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24</v>
      </c>
      <c r="C44" s="69" t="s">
        <v>231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32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4</v>
      </c>
      <c r="C46" s="80" t="s">
        <v>233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7</v>
      </c>
      <c r="C47" s="80" t="s">
        <v>234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91</v>
      </c>
      <c r="C48" s="80" t="s">
        <v>235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4</v>
      </c>
      <c r="C49" s="80" t="s">
        <v>236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4</v>
      </c>
      <c r="C50" s="80" t="s">
        <v>237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32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8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4</v>
      </c>
      <c r="C53" s="80" t="s">
        <v>239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241</v>
      </c>
      <c r="B2" s="36"/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85" t="s">
        <v>242</v>
      </c>
      <c r="B3" s="85" t="s">
        <v>243</v>
      </c>
      <c r="C3" s="85" t="s">
        <v>119</v>
      </c>
      <c r="D3" s="85" t="s">
        <v>244</v>
      </c>
      <c r="E3" s="85" t="s">
        <v>245</v>
      </c>
      <c r="F3" s="85" t="s">
        <v>151</v>
      </c>
    </row>
    <row r="4" customFormat="false" ht="24.75" hidden="false" customHeight="true" outlineLevel="0" collapsed="false">
      <c r="A4" s="24" t="n">
        <v>201</v>
      </c>
      <c r="B4" s="41" t="s">
        <v>155</v>
      </c>
      <c r="C4" s="24" t="n">
        <v>1592</v>
      </c>
      <c r="D4" s="24" t="n">
        <v>1311</v>
      </c>
      <c r="E4" s="24" t="n">
        <v>281</v>
      </c>
      <c r="F4" s="24" t="s">
        <v>246</v>
      </c>
    </row>
    <row r="5" customFormat="false" ht="24.75" hidden="false" customHeight="true" outlineLevel="0" collapsed="false">
      <c r="A5" s="24" t="n">
        <v>20103</v>
      </c>
      <c r="B5" s="41" t="s">
        <v>156</v>
      </c>
      <c r="C5" s="42" t="n">
        <v>1592</v>
      </c>
      <c r="D5" s="42" t="n">
        <v>1311</v>
      </c>
      <c r="E5" s="42" t="n">
        <v>281</v>
      </c>
      <c r="F5" s="86"/>
    </row>
    <row r="6" customFormat="false" ht="24.75" hidden="false" customHeight="true" outlineLevel="0" collapsed="false">
      <c r="A6" s="58" t="n">
        <v>2010308</v>
      </c>
      <c r="B6" s="41" t="s">
        <v>157</v>
      </c>
      <c r="C6" s="42" t="n">
        <v>1592</v>
      </c>
      <c r="D6" s="87" t="n">
        <v>1311</v>
      </c>
      <c r="E6" s="42" t="n">
        <v>281</v>
      </c>
      <c r="F6" s="88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user</cp:lastModifiedBy>
  <cp:lastPrinted>2018-06-13T01:30:12Z</cp:lastPrinted>
  <dcterms:modified xsi:type="dcterms:W3CDTF">2018-06-13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