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妇女联合会    </t>
  </si>
  <si>
    <t xml:space="preserve">                  部门主要负责人审签情况：康迎春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妇联没有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无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此项预算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妇女联合会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群众团体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805</t>
  </si>
  <si>
    <t xml:space="preserve">工资福利支出</t>
  </si>
  <si>
    <t xml:space="preserve">575</t>
  </si>
  <si>
    <t xml:space="preserve">01</t>
  </si>
  <si>
    <t xml:space="preserve">基本工资</t>
  </si>
  <si>
    <t xml:space="preserve">565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0</t>
  </si>
  <si>
    <t xml:space="preserve">商品和服务支出</t>
  </si>
  <si>
    <t xml:space="preserve">165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84</t>
  </si>
  <si>
    <t xml:space="preserve">对个人和家庭的补助</t>
  </si>
  <si>
    <t xml:space="preserve">65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40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妇女联合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2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40</v>
      </c>
      <c r="B2" s="65"/>
      <c r="C2" s="65"/>
      <c r="D2" s="65"/>
      <c r="E2" s="66" t="s">
        <v>41</v>
      </c>
    </row>
    <row r="3" customFormat="false" ht="14.25" hidden="false" customHeight="false" outlineLevel="0" collapsed="false">
      <c r="A3" s="59" t="s">
        <v>143</v>
      </c>
      <c r="B3" s="59"/>
      <c r="C3" s="67" t="s">
        <v>144</v>
      </c>
      <c r="D3" s="68" t="s">
        <v>146</v>
      </c>
      <c r="E3" s="68" t="s">
        <v>151</v>
      </c>
    </row>
    <row r="4" customFormat="false" ht="14.25" hidden="false" customHeight="false" outlineLevel="0" collapsed="false">
      <c r="A4" s="59" t="s">
        <v>152</v>
      </c>
      <c r="B4" s="59" t="s">
        <v>153</v>
      </c>
      <c r="C4" s="75"/>
      <c r="D4" s="68"/>
      <c r="E4" s="68"/>
    </row>
    <row r="5" customFormat="false" ht="14.25" hidden="false" customHeight="false" outlineLevel="0" collapsed="false">
      <c r="A5" s="69" t="s">
        <v>160</v>
      </c>
      <c r="B5" s="69"/>
      <c r="C5" s="69"/>
      <c r="D5" s="70" t="s">
        <v>161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62</v>
      </c>
      <c r="C7" s="73"/>
      <c r="D7" s="70" t="s">
        <v>163</v>
      </c>
      <c r="E7" s="74"/>
    </row>
    <row r="8" customFormat="false" ht="14.25" hidden="false" customHeight="false" outlineLevel="0" collapsed="false">
      <c r="A8" s="75"/>
      <c r="B8" s="75" t="s">
        <v>164</v>
      </c>
      <c r="C8" s="67" t="s">
        <v>165</v>
      </c>
      <c r="D8" s="70" t="s">
        <v>166</v>
      </c>
      <c r="E8" s="74"/>
    </row>
    <row r="9" customFormat="false" ht="14.25" hidden="false" customHeight="false" outlineLevel="0" collapsed="false">
      <c r="A9" s="75"/>
      <c r="B9" s="75" t="s">
        <v>167</v>
      </c>
      <c r="C9" s="67" t="s">
        <v>168</v>
      </c>
      <c r="D9" s="70"/>
      <c r="E9" s="74"/>
    </row>
    <row r="10" customFormat="false" ht="14.25" hidden="false" customHeight="false" outlineLevel="0" collapsed="false">
      <c r="A10" s="75"/>
      <c r="B10" s="75" t="s">
        <v>169</v>
      </c>
      <c r="C10" s="67" t="s">
        <v>170</v>
      </c>
      <c r="D10" s="70"/>
      <c r="E10" s="74"/>
    </row>
    <row r="11" customFormat="false" ht="14.25" hidden="false" customHeight="false" outlineLevel="0" collapsed="false">
      <c r="A11" s="75"/>
      <c r="B11" s="75" t="s">
        <v>171</v>
      </c>
      <c r="C11" s="67" t="s">
        <v>172</v>
      </c>
      <c r="D11" s="70"/>
      <c r="E11" s="74"/>
    </row>
    <row r="12" customFormat="false" ht="14.25" hidden="false" customHeight="false" outlineLevel="0" collapsed="false">
      <c r="A12" s="75"/>
      <c r="B12" s="75" t="s">
        <v>173</v>
      </c>
      <c r="C12" s="67" t="s">
        <v>174</v>
      </c>
      <c r="D12" s="70"/>
      <c r="E12" s="74"/>
    </row>
    <row r="13" customFormat="false" ht="14.25" hidden="false" customHeight="false" outlineLevel="0" collapsed="false">
      <c r="A13" s="75"/>
      <c r="B13" s="74" t="s">
        <v>175</v>
      </c>
      <c r="C13" s="67" t="s">
        <v>176</v>
      </c>
      <c r="D13" s="70"/>
      <c r="E13" s="74"/>
    </row>
    <row r="14" customFormat="false" ht="14.25" hidden="false" customHeight="false" outlineLevel="0" collapsed="false">
      <c r="A14" s="75"/>
      <c r="B14" s="74" t="s">
        <v>177</v>
      </c>
      <c r="C14" s="67" t="s">
        <v>178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9</v>
      </c>
      <c r="D15" s="70"/>
      <c r="E15" s="74"/>
    </row>
    <row r="16" customFormat="false" ht="14.25" hidden="false" customHeight="false" outlineLevel="0" collapsed="false">
      <c r="A16" s="75"/>
      <c r="B16" s="75" t="s">
        <v>218</v>
      </c>
      <c r="C16" s="67" t="s">
        <v>180</v>
      </c>
      <c r="D16" s="70" t="s">
        <v>181</v>
      </c>
      <c r="E16" s="74"/>
    </row>
    <row r="17" customFormat="false" ht="14.25" hidden="false" customHeight="false" outlineLevel="0" collapsed="false">
      <c r="A17" s="75" t="n">
        <v>302</v>
      </c>
      <c r="B17" s="73" t="s">
        <v>182</v>
      </c>
      <c r="C17" s="73"/>
      <c r="D17" s="70" t="s">
        <v>183</v>
      </c>
      <c r="E17" s="74"/>
    </row>
    <row r="18" customFormat="false" ht="14.25" hidden="false" customHeight="false" outlineLevel="0" collapsed="false">
      <c r="A18" s="75"/>
      <c r="B18" s="75" t="s">
        <v>164</v>
      </c>
      <c r="C18" s="67" t="s">
        <v>184</v>
      </c>
      <c r="D18" s="59" t="n">
        <v>35</v>
      </c>
      <c r="E18" s="74"/>
    </row>
    <row r="19" customFormat="false" ht="14.25" hidden="false" customHeight="false" outlineLevel="0" collapsed="false">
      <c r="A19" s="75"/>
      <c r="B19" s="75" t="s">
        <v>167</v>
      </c>
      <c r="C19" s="67" t="s">
        <v>185</v>
      </c>
      <c r="D19" s="59" t="n">
        <v>20</v>
      </c>
      <c r="E19" s="74"/>
    </row>
    <row r="20" customFormat="false" ht="14.25" hidden="false" customHeight="false" outlineLevel="0" collapsed="false">
      <c r="A20" s="75"/>
      <c r="B20" s="75" t="s">
        <v>169</v>
      </c>
      <c r="C20" s="67" t="s">
        <v>186</v>
      </c>
      <c r="D20" s="70"/>
      <c r="E20" s="74"/>
    </row>
    <row r="21" customFormat="false" ht="14.25" hidden="false" customHeight="false" outlineLevel="0" collapsed="false">
      <c r="A21" s="75"/>
      <c r="B21" s="75" t="s">
        <v>171</v>
      </c>
      <c r="C21" s="67" t="s">
        <v>187</v>
      </c>
      <c r="D21" s="59" t="n">
        <v>1</v>
      </c>
      <c r="E21" s="74"/>
    </row>
    <row r="22" customFormat="false" ht="14.25" hidden="false" customHeight="false" outlineLevel="0" collapsed="false">
      <c r="A22" s="75"/>
      <c r="B22" s="75" t="s">
        <v>188</v>
      </c>
      <c r="C22" s="67" t="s">
        <v>189</v>
      </c>
      <c r="D22" s="70"/>
      <c r="E22" s="74"/>
    </row>
    <row r="23" customFormat="false" ht="14.25" hidden="false" customHeight="false" outlineLevel="0" collapsed="false">
      <c r="A23" s="75"/>
      <c r="B23" s="75" t="s">
        <v>190</v>
      </c>
      <c r="C23" s="67" t="s">
        <v>191</v>
      </c>
      <c r="D23" s="70"/>
      <c r="E23" s="74"/>
    </row>
    <row r="24" customFormat="false" ht="14.25" hidden="false" customHeight="false" outlineLevel="0" collapsed="false">
      <c r="A24" s="75"/>
      <c r="B24" s="75" t="s">
        <v>173</v>
      </c>
      <c r="C24" s="67" t="s">
        <v>192</v>
      </c>
      <c r="D24" s="59" t="n">
        <v>7</v>
      </c>
      <c r="E24" s="74"/>
    </row>
    <row r="25" customFormat="false" ht="14.25" hidden="false" customHeight="false" outlineLevel="0" collapsed="false">
      <c r="A25" s="75"/>
      <c r="B25" s="75" t="s">
        <v>175</v>
      </c>
      <c r="C25" s="67" t="s">
        <v>193</v>
      </c>
      <c r="D25" s="70"/>
      <c r="E25" s="74"/>
    </row>
    <row r="26" customFormat="false" ht="14.25" hidden="false" customHeight="false" outlineLevel="0" collapsed="false">
      <c r="A26" s="75"/>
      <c r="B26" s="75" t="s">
        <v>194</v>
      </c>
      <c r="C26" s="67" t="s">
        <v>195</v>
      </c>
      <c r="D26" s="59" t="n">
        <v>8</v>
      </c>
      <c r="E26" s="74"/>
    </row>
    <row r="27" customFormat="false" ht="14.25" hidden="false" customHeight="false" outlineLevel="0" collapsed="false">
      <c r="A27" s="75"/>
      <c r="B27" s="75" t="s">
        <v>196</v>
      </c>
      <c r="C27" s="67" t="s">
        <v>197</v>
      </c>
      <c r="D27" s="70"/>
      <c r="E27" s="74"/>
    </row>
    <row r="28" customFormat="false" ht="14.25" hidden="false" customHeight="false" outlineLevel="0" collapsed="false">
      <c r="A28" s="75"/>
      <c r="B28" s="75" t="s">
        <v>198</v>
      </c>
      <c r="C28" s="67" t="s">
        <v>199</v>
      </c>
      <c r="D28" s="70"/>
      <c r="E28" s="74"/>
    </row>
    <row r="29" customFormat="false" ht="14.25" hidden="false" customHeight="false" outlineLevel="0" collapsed="false">
      <c r="A29" s="75"/>
      <c r="B29" s="75" t="s">
        <v>200</v>
      </c>
      <c r="C29" s="67" t="s">
        <v>201</v>
      </c>
      <c r="D29" s="70"/>
      <c r="E29" s="74"/>
    </row>
    <row r="30" customFormat="false" ht="14.25" hidden="false" customHeight="false" outlineLevel="0" collapsed="false">
      <c r="A30" s="75"/>
      <c r="B30" s="75" t="s">
        <v>202</v>
      </c>
      <c r="C30" s="67" t="s">
        <v>203</v>
      </c>
      <c r="D30" s="70"/>
      <c r="E30" s="74"/>
    </row>
    <row r="31" customFormat="false" ht="14.25" hidden="false" customHeight="false" outlineLevel="0" collapsed="false">
      <c r="A31" s="75"/>
      <c r="B31" s="75" t="s">
        <v>204</v>
      </c>
      <c r="C31" s="67" t="s">
        <v>205</v>
      </c>
      <c r="D31" s="70"/>
      <c r="E31" s="74"/>
    </row>
    <row r="32" customFormat="false" ht="14.25" hidden="false" customHeight="false" outlineLevel="0" collapsed="false">
      <c r="A32" s="75"/>
      <c r="B32" s="75" t="s">
        <v>206</v>
      </c>
      <c r="C32" s="67" t="s">
        <v>207</v>
      </c>
      <c r="D32" s="70"/>
      <c r="E32" s="74"/>
    </row>
    <row r="33" customFormat="false" ht="14.25" hidden="false" customHeight="false" outlineLevel="0" collapsed="false">
      <c r="A33" s="75"/>
      <c r="B33" s="75" t="s">
        <v>208</v>
      </c>
      <c r="C33" s="67" t="s">
        <v>209</v>
      </c>
      <c r="D33" s="70"/>
      <c r="E33" s="74"/>
    </row>
    <row r="34" customFormat="false" ht="14.25" hidden="false" customHeight="false" outlineLevel="0" collapsed="false">
      <c r="A34" s="75"/>
      <c r="B34" s="75" t="s">
        <v>210</v>
      </c>
      <c r="C34" s="67" t="s">
        <v>211</v>
      </c>
      <c r="D34" s="70"/>
      <c r="E34" s="74"/>
    </row>
    <row r="35" customFormat="false" ht="14.25" hidden="false" customHeight="false" outlineLevel="0" collapsed="false">
      <c r="A35" s="75"/>
      <c r="B35" s="75" t="s">
        <v>212</v>
      </c>
      <c r="C35" s="67" t="s">
        <v>213</v>
      </c>
      <c r="D35" s="70"/>
      <c r="E35" s="74"/>
    </row>
    <row r="36" customFormat="false" ht="14.25" hidden="false" customHeight="false" outlineLevel="0" collapsed="false">
      <c r="A36" s="75"/>
      <c r="B36" s="75" t="s">
        <v>214</v>
      </c>
      <c r="C36" s="67" t="s">
        <v>215</v>
      </c>
      <c r="D36" s="70"/>
      <c r="E36" s="74"/>
    </row>
    <row r="37" customFormat="false" ht="14.25" hidden="false" customHeight="false" outlineLevel="0" collapsed="false">
      <c r="A37" s="75"/>
      <c r="B37" s="75" t="s">
        <v>216</v>
      </c>
      <c r="C37" s="67" t="s">
        <v>217</v>
      </c>
      <c r="D37" s="59" t="n">
        <v>10</v>
      </c>
      <c r="E37" s="74"/>
    </row>
    <row r="38" customFormat="false" ht="14.25" hidden="false" customHeight="false" outlineLevel="0" collapsed="false">
      <c r="A38" s="75"/>
      <c r="B38" s="75" t="s">
        <v>218</v>
      </c>
      <c r="C38" s="67" t="s">
        <v>219</v>
      </c>
      <c r="D38" s="59" t="n">
        <v>84</v>
      </c>
      <c r="E38" s="74"/>
    </row>
    <row r="39" customFormat="false" ht="14.25" hidden="false" customHeight="false" outlineLevel="0" collapsed="false">
      <c r="A39" s="75" t="n">
        <v>303</v>
      </c>
      <c r="B39" s="73" t="s">
        <v>221</v>
      </c>
      <c r="C39" s="73"/>
      <c r="D39" s="70" t="s">
        <v>222</v>
      </c>
      <c r="E39" s="74"/>
    </row>
    <row r="40" customFormat="false" ht="14.25" hidden="false" customHeight="false" outlineLevel="0" collapsed="false">
      <c r="A40" s="75"/>
      <c r="B40" s="75" t="s">
        <v>164</v>
      </c>
      <c r="C40" s="67" t="s">
        <v>223</v>
      </c>
      <c r="D40" s="70"/>
      <c r="E40" s="74"/>
    </row>
    <row r="41" customFormat="false" ht="14.25" hidden="false" customHeight="false" outlineLevel="0" collapsed="false">
      <c r="A41" s="75"/>
      <c r="B41" s="75" t="s">
        <v>167</v>
      </c>
      <c r="C41" s="67" t="s">
        <v>224</v>
      </c>
      <c r="D41" s="70"/>
      <c r="E41" s="74"/>
    </row>
    <row r="42" customFormat="false" ht="14.25" hidden="false" customHeight="false" outlineLevel="0" collapsed="false">
      <c r="A42" s="75"/>
      <c r="B42" s="75" t="s">
        <v>171</v>
      </c>
      <c r="C42" s="67" t="s">
        <v>225</v>
      </c>
      <c r="D42" s="70"/>
      <c r="E42" s="74"/>
    </row>
    <row r="43" customFormat="false" ht="14.25" hidden="false" customHeight="false" outlineLevel="0" collapsed="false">
      <c r="A43" s="75"/>
      <c r="B43" s="75" t="s">
        <v>188</v>
      </c>
      <c r="C43" s="67" t="s">
        <v>226</v>
      </c>
      <c r="D43" s="70"/>
      <c r="E43" s="74"/>
    </row>
    <row r="44" customFormat="false" ht="14.25" hidden="false" customHeight="false" outlineLevel="0" collapsed="false">
      <c r="A44" s="75"/>
      <c r="B44" s="75" t="s">
        <v>218</v>
      </c>
      <c r="C44" s="67" t="s">
        <v>227</v>
      </c>
      <c r="D44" s="70" t="s">
        <v>222</v>
      </c>
      <c r="E44" s="74"/>
    </row>
    <row r="45" customFormat="false" ht="14.25" hidden="false" customHeight="false" outlineLevel="0" collapsed="false">
      <c r="A45" s="75" t="n">
        <v>310</v>
      </c>
      <c r="B45" s="76" t="s">
        <v>228</v>
      </c>
      <c r="C45" s="76"/>
      <c r="D45" s="70"/>
      <c r="E45" s="74"/>
    </row>
    <row r="46" customFormat="false" ht="14.25" hidden="false" customHeight="false" outlineLevel="0" collapsed="false">
      <c r="A46" s="75"/>
      <c r="B46" s="77" t="s">
        <v>164</v>
      </c>
      <c r="C46" s="78" t="s">
        <v>229</v>
      </c>
      <c r="D46" s="70"/>
      <c r="E46" s="74"/>
    </row>
    <row r="47" customFormat="false" ht="14.25" hidden="false" customHeight="false" outlineLevel="0" collapsed="false">
      <c r="A47" s="75"/>
      <c r="B47" s="77" t="s">
        <v>167</v>
      </c>
      <c r="C47" s="78" t="s">
        <v>230</v>
      </c>
      <c r="D47" s="70"/>
      <c r="E47" s="74"/>
    </row>
    <row r="48" customFormat="false" ht="14.25" hidden="false" customHeight="false" outlineLevel="0" collapsed="false">
      <c r="A48" s="75"/>
      <c r="B48" s="77" t="s">
        <v>188</v>
      </c>
      <c r="C48" s="78" t="s">
        <v>231</v>
      </c>
      <c r="D48" s="70"/>
      <c r="E48" s="74"/>
    </row>
    <row r="49" customFormat="false" ht="14.25" hidden="false" customHeight="false" outlineLevel="0" collapsed="false">
      <c r="A49" s="75"/>
      <c r="B49" s="77" t="s">
        <v>190</v>
      </c>
      <c r="C49" s="78" t="s">
        <v>232</v>
      </c>
      <c r="D49" s="70"/>
      <c r="E49" s="74"/>
    </row>
    <row r="50" customFormat="false" ht="14.25" hidden="false" customHeight="false" outlineLevel="0" collapsed="false">
      <c r="A50" s="75"/>
      <c r="B50" s="77" t="s">
        <v>173</v>
      </c>
      <c r="C50" s="78" t="s">
        <v>233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3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4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4</v>
      </c>
      <c r="C53" s="78" t="s">
        <v>235</v>
      </c>
      <c r="D53" s="70"/>
      <c r="E53" s="89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4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8" t="s">
        <v>41</v>
      </c>
    </row>
    <row r="3" customFormat="false" ht="17.25" hidden="false" customHeight="true" outlineLevel="0" collapsed="false">
      <c r="A3" s="39" t="s">
        <v>116</v>
      </c>
      <c r="B3" s="39" t="s">
        <v>117</v>
      </c>
      <c r="C3" s="41" t="s">
        <v>245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3</v>
      </c>
      <c r="D4" s="41" t="s">
        <v>197</v>
      </c>
      <c r="E4" s="41" t="s">
        <v>207</v>
      </c>
      <c r="F4" s="41" t="s">
        <v>246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3" t="s">
        <v>133</v>
      </c>
      <c r="G5" s="83" t="s">
        <v>247</v>
      </c>
      <c r="H5" s="83" t="s">
        <v>215</v>
      </c>
    </row>
    <row r="6" customFormat="false" ht="23.25" hidden="false" customHeight="true" outlineLevel="0" collapsed="false">
      <c r="A6" s="24"/>
      <c r="B6" s="24"/>
      <c r="C6" s="90" t="n">
        <v>2</v>
      </c>
      <c r="D6" s="90" t="n">
        <v>3</v>
      </c>
      <c r="E6" s="90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8</v>
      </c>
      <c r="B7" s="91" t="s">
        <v>115</v>
      </c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250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51</v>
      </c>
      <c r="B3" s="96"/>
      <c r="C3" s="96" t="s">
        <v>252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3</v>
      </c>
      <c r="D4" s="97" t="s">
        <v>45</v>
      </c>
      <c r="E4" s="96" t="s">
        <v>254</v>
      </c>
      <c r="F4" s="96" t="s">
        <v>45</v>
      </c>
    </row>
    <row r="5" customFormat="false" ht="18.75" hidden="false" customHeight="true" outlineLevel="0" collapsed="false">
      <c r="A5" s="98" t="s">
        <v>255</v>
      </c>
      <c r="B5" s="43"/>
      <c r="C5" s="99" t="s">
        <v>256</v>
      </c>
      <c r="D5" s="42"/>
      <c r="E5" s="100" t="s">
        <v>257</v>
      </c>
      <c r="F5" s="42"/>
    </row>
    <row r="6" customFormat="false" ht="18.75" hidden="false" customHeight="true" outlineLevel="0" collapsed="false">
      <c r="A6" s="40"/>
      <c r="B6" s="43"/>
      <c r="C6" s="99" t="s">
        <v>258</v>
      </c>
      <c r="D6" s="42"/>
      <c r="E6" s="99" t="s">
        <v>79</v>
      </c>
      <c r="F6" s="42"/>
    </row>
    <row r="7" customFormat="false" ht="18.75" hidden="false" customHeight="true" outlineLevel="0" collapsed="false">
      <c r="A7" s="40"/>
      <c r="B7" s="43"/>
      <c r="C7" s="99" t="s">
        <v>259</v>
      </c>
      <c r="D7" s="42"/>
      <c r="E7" s="99" t="s">
        <v>81</v>
      </c>
      <c r="F7" s="42"/>
      <c r="H7" s="101"/>
    </row>
    <row r="8" customFormat="false" ht="18.75" hidden="false" customHeight="true" outlineLevel="0" collapsed="false">
      <c r="A8" s="40"/>
      <c r="B8" s="43"/>
      <c r="C8" s="99" t="s">
        <v>260</v>
      </c>
      <c r="D8" s="42"/>
      <c r="E8" s="99" t="s">
        <v>83</v>
      </c>
      <c r="F8" s="42"/>
    </row>
    <row r="9" customFormat="false" ht="18.75" hidden="false" customHeight="true" outlineLevel="0" collapsed="false">
      <c r="A9" s="40"/>
      <c r="B9" s="43"/>
      <c r="C9" s="99" t="s">
        <v>261</v>
      </c>
      <c r="D9" s="42"/>
      <c r="E9" s="99" t="s">
        <v>91</v>
      </c>
      <c r="F9" s="42"/>
      <c r="G9" s="101"/>
    </row>
    <row r="10" customFormat="false" ht="18.75" hidden="false" customHeight="true" outlineLevel="0" collapsed="false">
      <c r="A10" s="40"/>
      <c r="B10" s="43"/>
      <c r="C10" s="99" t="s">
        <v>262</v>
      </c>
      <c r="D10" s="42"/>
      <c r="E10" s="99" t="s">
        <v>263</v>
      </c>
      <c r="F10" s="42"/>
      <c r="G10" s="101"/>
    </row>
    <row r="11" customFormat="false" ht="18.75" hidden="false" customHeight="true" outlineLevel="0" collapsed="false">
      <c r="A11" s="40"/>
      <c r="B11" s="43"/>
      <c r="C11" s="99" t="s">
        <v>264</v>
      </c>
      <c r="D11" s="42"/>
      <c r="E11" s="99" t="s">
        <v>79</v>
      </c>
      <c r="F11" s="42"/>
      <c r="G11" s="101"/>
    </row>
    <row r="12" customFormat="false" ht="18.75" hidden="false" customHeight="true" outlineLevel="0" collapsed="false">
      <c r="A12" s="102"/>
      <c r="B12" s="43"/>
      <c r="C12" s="99" t="s">
        <v>265</v>
      </c>
      <c r="D12" s="42"/>
      <c r="E12" s="99" t="s">
        <v>81</v>
      </c>
      <c r="F12" s="42"/>
      <c r="G12" s="101"/>
    </row>
    <row r="13" customFormat="false" ht="18.75" hidden="false" customHeight="true" outlineLevel="0" collapsed="false">
      <c r="A13" s="102"/>
      <c r="B13" s="43"/>
      <c r="C13" s="99" t="s">
        <v>266</v>
      </c>
      <c r="D13" s="42"/>
      <c r="E13" s="99" t="s">
        <v>83</v>
      </c>
      <c r="F13" s="42"/>
    </row>
    <row r="14" customFormat="false" ht="18.75" hidden="false" customHeight="true" outlineLevel="0" collapsed="false">
      <c r="A14" s="102"/>
      <c r="B14" s="43"/>
      <c r="C14" s="99" t="s">
        <v>267</v>
      </c>
      <c r="D14" s="42"/>
      <c r="E14" s="99" t="s">
        <v>268</v>
      </c>
      <c r="F14" s="42"/>
    </row>
    <row r="15" customFormat="false" ht="18.75" hidden="false" customHeight="true" outlineLevel="0" collapsed="false">
      <c r="A15" s="103"/>
      <c r="B15" s="104"/>
      <c r="C15" s="99" t="s">
        <v>269</v>
      </c>
      <c r="D15" s="42"/>
      <c r="E15" s="99" t="s">
        <v>270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71</v>
      </c>
      <c r="D16" s="42"/>
      <c r="E16" s="99" t="s">
        <v>87</v>
      </c>
      <c r="F16" s="42"/>
    </row>
    <row r="17" customFormat="false" ht="18.75" hidden="false" customHeight="true" outlineLevel="0" collapsed="false">
      <c r="A17" s="105"/>
      <c r="B17" s="104"/>
      <c r="C17" s="99" t="s">
        <v>272</v>
      </c>
      <c r="D17" s="42"/>
      <c r="E17" s="99" t="s">
        <v>273</v>
      </c>
      <c r="F17" s="42"/>
    </row>
    <row r="18" customFormat="false" ht="18.75" hidden="false" customHeight="true" outlineLevel="0" collapsed="false">
      <c r="A18" s="102"/>
      <c r="B18" s="104"/>
      <c r="C18" s="99" t="s">
        <v>274</v>
      </c>
      <c r="D18" s="42"/>
      <c r="E18" s="99" t="s">
        <v>89</v>
      </c>
      <c r="F18" s="42"/>
    </row>
    <row r="19" customFormat="false" ht="18.75" hidden="false" customHeight="true" outlineLevel="0" collapsed="false">
      <c r="A19" s="102"/>
      <c r="B19" s="43"/>
      <c r="C19" s="99" t="s">
        <v>275</v>
      </c>
      <c r="D19" s="42"/>
      <c r="E19" s="99" t="s">
        <v>91</v>
      </c>
      <c r="F19" s="42"/>
    </row>
    <row r="20" customFormat="false" ht="18.75" hidden="false" customHeight="true" outlineLevel="0" collapsed="false">
      <c r="A20" s="103"/>
      <c r="B20" s="43"/>
      <c r="C20" s="105"/>
      <c r="D20" s="42"/>
      <c r="E20" s="99" t="s">
        <v>93</v>
      </c>
      <c r="F20" s="42"/>
    </row>
    <row r="21" customFormat="false" ht="18.75" hidden="false" customHeight="true" outlineLevel="0" collapsed="false">
      <c r="A21" s="105"/>
      <c r="B21" s="43"/>
      <c r="C21" s="105"/>
      <c r="D21" s="42"/>
      <c r="E21" s="106" t="s">
        <v>68</v>
      </c>
      <c r="F21" s="42"/>
    </row>
    <row r="22" customFormat="false" ht="18.75" hidden="false" customHeight="true" outlineLevel="0" collapsed="false">
      <c r="A22" s="105"/>
      <c r="B22" s="43"/>
      <c r="C22" s="105"/>
      <c r="D22" s="42"/>
      <c r="E22" s="106" t="s">
        <v>276</v>
      </c>
      <c r="F22" s="42"/>
    </row>
    <row r="23" customFormat="false" ht="18.75" hidden="false" customHeight="true" outlineLevel="0" collapsed="false">
      <c r="A23" s="105"/>
      <c r="B23" s="43"/>
      <c r="C23" s="99"/>
      <c r="D23" s="42"/>
      <c r="E23" s="106" t="s">
        <v>72</v>
      </c>
      <c r="F23" s="42"/>
    </row>
    <row r="24" customFormat="false" ht="18.75" hidden="false" customHeight="true" outlineLevel="0" collapsed="false">
      <c r="A24" s="105"/>
      <c r="B24" s="43"/>
      <c r="C24" s="99"/>
      <c r="D24" s="42"/>
      <c r="E24" s="40"/>
      <c r="F24" s="42"/>
    </row>
    <row r="25" customFormat="false" ht="18.75" hidden="false" customHeight="true" outlineLevel="0" collapsed="false">
      <c r="A25" s="97" t="s">
        <v>97</v>
      </c>
      <c r="B25" s="104"/>
      <c r="C25" s="97" t="s">
        <v>98</v>
      </c>
      <c r="D25" s="42"/>
      <c r="E25" s="97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7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6</v>
      </c>
      <c r="B4" s="109" t="s">
        <v>278</v>
      </c>
      <c r="C4" s="109" t="s">
        <v>279</v>
      </c>
      <c r="D4" s="109" t="s">
        <v>280</v>
      </c>
    </row>
    <row r="5" customFormat="false" ht="22.15" hidden="false" customHeight="true" outlineLevel="0" collapsed="false">
      <c r="A5" s="110" t="s">
        <v>241</v>
      </c>
      <c r="B5" s="110" t="s">
        <v>241</v>
      </c>
      <c r="C5" s="110" t="s">
        <v>241</v>
      </c>
      <c r="D5" s="110" t="s">
        <v>241</v>
      </c>
    </row>
    <row r="6" customFormat="false" ht="22.15" hidden="false" customHeight="true" outlineLevel="0" collapsed="false">
      <c r="A6" s="111" t="s">
        <v>248</v>
      </c>
      <c r="B6" s="112" t="s">
        <v>115</v>
      </c>
      <c r="C6" s="113"/>
      <c r="D6" s="113"/>
    </row>
    <row r="7" customFormat="false" ht="22.15" hidden="false" customHeight="true" outlineLevel="0" collapsed="false">
      <c r="A7" s="111"/>
      <c r="B7" s="111"/>
      <c r="C7" s="113"/>
      <c r="D7" s="113"/>
    </row>
    <row r="8" customFormat="false" ht="22.15" hidden="false" customHeight="true" outlineLevel="0" collapsed="false">
      <c r="A8" s="111"/>
      <c r="B8" s="111"/>
      <c r="C8" s="113"/>
      <c r="D8" s="113"/>
    </row>
    <row r="9" customFormat="false" ht="22.15" hidden="false" customHeight="true" outlineLevel="0" collapsed="false">
      <c r="A9" s="111"/>
      <c r="B9" s="111"/>
      <c r="C9" s="113"/>
      <c r="D9" s="113"/>
    </row>
    <row r="10" customFormat="false" ht="22.15" hidden="false" customHeight="true" outlineLevel="0" collapsed="false">
      <c r="A10" s="111"/>
      <c r="B10" s="111"/>
      <c r="C10" s="113"/>
      <c r="D10" s="113"/>
    </row>
    <row r="11" customFormat="false" ht="22.15" hidden="false" customHeight="true" outlineLevel="0" collapsed="false">
      <c r="A11" s="111"/>
      <c r="B11" s="111"/>
      <c r="C11" s="113"/>
      <c r="D11" s="113"/>
    </row>
    <row r="12" customFormat="false" ht="22.15" hidden="false" customHeight="true" outlineLevel="0" collapsed="false">
      <c r="A12" s="111"/>
      <c r="B12" s="111"/>
      <c r="C12" s="113"/>
      <c r="D12" s="113"/>
    </row>
    <row r="13" customFormat="false" ht="22.15" hidden="false" customHeight="true" outlineLevel="0" collapsed="false">
      <c r="A13" s="111"/>
      <c r="B13" s="111"/>
      <c r="C13" s="113"/>
      <c r="D13" s="113"/>
    </row>
    <row r="14" customFormat="false" ht="22.15" hidden="false" customHeight="true" outlineLevel="0" collapsed="false">
      <c r="A14" s="111"/>
      <c r="B14" s="111"/>
      <c r="C14" s="113"/>
      <c r="D14" s="113"/>
    </row>
    <row r="15" customFormat="false" ht="22.15" hidden="false" customHeight="true" outlineLevel="0" collapsed="false">
      <c r="A15" s="111"/>
      <c r="B15" s="111"/>
      <c r="C15" s="113"/>
      <c r="D15" s="113"/>
    </row>
    <row r="16" customFormat="false" ht="22.15" hidden="false" customHeight="true" outlineLevel="0" collapsed="false">
      <c r="A16" s="111"/>
      <c r="B16" s="111"/>
      <c r="C16" s="113"/>
      <c r="D16" s="113"/>
    </row>
    <row r="17" customFormat="false" ht="22.15" hidden="false" customHeight="true" outlineLevel="0" collapsed="false">
      <c r="A17" s="111"/>
      <c r="B17" s="111"/>
      <c r="C17" s="113"/>
      <c r="D17" s="113"/>
    </row>
    <row r="18" customFormat="false" ht="22.15" hidden="false" customHeight="true" outlineLevel="0" collapsed="false">
      <c r="A18" s="111"/>
      <c r="B18" s="111"/>
      <c r="C18" s="113"/>
      <c r="D18" s="113"/>
    </row>
    <row r="19" customFormat="false" ht="22.15" hidden="false" customHeight="true" outlineLevel="0" collapsed="false">
      <c r="A19" s="111"/>
      <c r="B19" s="111"/>
      <c r="C19" s="113"/>
      <c r="D19" s="113"/>
    </row>
    <row r="20" customFormat="false" ht="22.15" hidden="false" customHeight="true" outlineLevel="0" collapsed="false">
      <c r="A20" s="111"/>
      <c r="B20" s="111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4" t="s">
        <v>143</v>
      </c>
      <c r="B4" s="114"/>
      <c r="C4" s="114"/>
      <c r="D4" s="114" t="s">
        <v>116</v>
      </c>
      <c r="E4" s="114" t="s">
        <v>282</v>
      </c>
      <c r="F4" s="114" t="s">
        <v>283</v>
      </c>
      <c r="G4" s="114" t="s">
        <v>284</v>
      </c>
      <c r="H4" s="114" t="s">
        <v>285</v>
      </c>
      <c r="I4" s="114" t="s">
        <v>286</v>
      </c>
      <c r="J4" s="114"/>
      <c r="K4" s="114" t="s">
        <v>287</v>
      </c>
      <c r="L4" s="115" t="s">
        <v>288</v>
      </c>
    </row>
    <row r="5" customFormat="false" ht="18" hidden="false" customHeight="true" outlineLevel="0" collapsed="false">
      <c r="A5" s="109" t="s">
        <v>152</v>
      </c>
      <c r="B5" s="109" t="s">
        <v>153</v>
      </c>
      <c r="C5" s="109" t="s">
        <v>154</v>
      </c>
      <c r="D5" s="114"/>
      <c r="E5" s="114"/>
      <c r="F5" s="114"/>
      <c r="G5" s="114"/>
      <c r="H5" s="114"/>
      <c r="I5" s="114" t="s">
        <v>152</v>
      </c>
      <c r="J5" s="114" t="s">
        <v>153</v>
      </c>
      <c r="K5" s="114"/>
      <c r="L5" s="115"/>
    </row>
    <row r="6" customFormat="false" ht="19.9" hidden="false" customHeight="true" outlineLevel="0" collapsed="false">
      <c r="A6" s="110" t="s">
        <v>241</v>
      </c>
      <c r="B6" s="110" t="s">
        <v>241</v>
      </c>
      <c r="C6" s="110" t="s">
        <v>241</v>
      </c>
      <c r="D6" s="110" t="s">
        <v>241</v>
      </c>
      <c r="E6" s="110" t="s">
        <v>241</v>
      </c>
      <c r="F6" s="110" t="s">
        <v>241</v>
      </c>
      <c r="G6" s="110" t="s">
        <v>241</v>
      </c>
      <c r="H6" s="110" t="s">
        <v>241</v>
      </c>
      <c r="I6" s="110" t="s">
        <v>241</v>
      </c>
      <c r="J6" s="110" t="s">
        <v>241</v>
      </c>
      <c r="K6" s="110" t="s">
        <v>241</v>
      </c>
      <c r="L6" s="110" t="s">
        <v>241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1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1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1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1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1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1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1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1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1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1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1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1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1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8.24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805</v>
      </c>
      <c r="C5" s="23" t="s">
        <v>49</v>
      </c>
      <c r="D5" s="24" t="n">
        <v>805</v>
      </c>
      <c r="E5" s="23" t="s">
        <v>50</v>
      </c>
      <c r="F5" s="25" t="n">
        <v>805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57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23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80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57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6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 t="n">
        <v>65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805</v>
      </c>
      <c r="C28" s="30" t="s">
        <v>98</v>
      </c>
      <c r="D28" s="30"/>
      <c r="E28" s="30"/>
      <c r="F28" s="25" t="n">
        <v>805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805</v>
      </c>
      <c r="C38" s="30" t="s">
        <v>113</v>
      </c>
      <c r="D38" s="30"/>
      <c r="E38" s="30"/>
      <c r="F38" s="25" t="n">
        <v>80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7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8" t="s">
        <v>41</v>
      </c>
    </row>
    <row r="3" customFormat="false" ht="18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99</v>
      </c>
      <c r="K4" s="41" t="s">
        <v>126</v>
      </c>
      <c r="L4" s="41" t="s">
        <v>127</v>
      </c>
      <c r="M4" s="41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0001</v>
      </c>
      <c r="B6" s="37" t="s">
        <v>115</v>
      </c>
      <c r="C6" s="42" t="n">
        <v>805</v>
      </c>
      <c r="D6" s="42" t="n">
        <v>805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7" t="s">
        <v>115</v>
      </c>
      <c r="C2" s="36"/>
      <c r="D2" s="36"/>
      <c r="E2" s="36"/>
      <c r="F2" s="36"/>
      <c r="G2" s="36"/>
      <c r="H2" s="36"/>
      <c r="I2" s="36"/>
      <c r="J2" s="36"/>
      <c r="K2" s="38" t="s">
        <v>41</v>
      </c>
    </row>
    <row r="3" customFormat="false" ht="15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30</v>
      </c>
      <c r="E4" s="41" t="s">
        <v>121</v>
      </c>
      <c r="F4" s="41" t="s">
        <v>123</v>
      </c>
      <c r="G4" s="41" t="s">
        <v>124</v>
      </c>
      <c r="H4" s="41" t="s">
        <v>125</v>
      </c>
      <c r="I4" s="41" t="s">
        <v>127</v>
      </c>
      <c r="J4" s="41" t="s">
        <v>128</v>
      </c>
      <c r="K4" s="41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0001</v>
      </c>
      <c r="B6" s="37" t="s">
        <v>115</v>
      </c>
      <c r="C6" s="42" t="n">
        <v>805</v>
      </c>
      <c r="D6" s="42" t="n">
        <v>805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2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805</v>
      </c>
      <c r="C6" s="23" t="s">
        <v>49</v>
      </c>
      <c r="D6" s="25" t="n">
        <v>805</v>
      </c>
      <c r="E6" s="25" t="n">
        <v>805</v>
      </c>
      <c r="F6" s="25"/>
      <c r="G6" s="23" t="s">
        <v>50</v>
      </c>
      <c r="H6" s="25" t="n">
        <v>805</v>
      </c>
      <c r="I6" s="25" t="n">
        <v>80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2</v>
      </c>
      <c r="D7" s="25"/>
      <c r="E7" s="25"/>
      <c r="F7" s="25"/>
      <c r="G7" s="23" t="s">
        <v>53</v>
      </c>
      <c r="H7" s="25" t="n">
        <v>575</v>
      </c>
      <c r="I7" s="25" t="n">
        <v>57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230</v>
      </c>
      <c r="I8" s="25" t="n">
        <v>23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805</v>
      </c>
      <c r="I16" s="25" t="n">
        <v>805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575</v>
      </c>
      <c r="I17" s="25" t="n">
        <v>575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165</v>
      </c>
      <c r="I18" s="25" t="n">
        <v>165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 t="n">
        <v>65</v>
      </c>
      <c r="I19" s="25" t="n">
        <v>65</v>
      </c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805</v>
      </c>
      <c r="C29" s="30" t="s">
        <v>98</v>
      </c>
      <c r="D29" s="30"/>
      <c r="E29" s="30"/>
      <c r="F29" s="30"/>
      <c r="G29" s="30"/>
      <c r="H29" s="25" t="n">
        <v>805</v>
      </c>
      <c r="I29" s="25" t="n">
        <v>805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805</v>
      </c>
      <c r="C33" s="52" t="s">
        <v>113</v>
      </c>
      <c r="D33" s="52"/>
      <c r="E33" s="52"/>
      <c r="F33" s="52"/>
      <c r="G33" s="52"/>
      <c r="H33" s="25" t="n">
        <v>805</v>
      </c>
      <c r="I33" s="25" t="n">
        <v>805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40</v>
      </c>
      <c r="G2" s="38" t="s">
        <v>41</v>
      </c>
    </row>
    <row r="3" customFormat="false" ht="24" hidden="false" customHeight="true" outlineLevel="0" collapsed="false">
      <c r="A3" s="56" t="s">
        <v>143</v>
      </c>
      <c r="B3" s="56"/>
      <c r="C3" s="56"/>
      <c r="D3" s="56" t="s">
        <v>144</v>
      </c>
      <c r="E3" s="56" t="s">
        <v>145</v>
      </c>
      <c r="F3" s="56" t="s">
        <v>146</v>
      </c>
      <c r="G3" s="56" t="s">
        <v>147</v>
      </c>
      <c r="H3" s="56" t="s">
        <v>148</v>
      </c>
      <c r="I3" s="56" t="s">
        <v>149</v>
      </c>
      <c r="J3" s="56" t="s">
        <v>150</v>
      </c>
      <c r="K3" s="56" t="s">
        <v>151</v>
      </c>
    </row>
    <row r="4" customFormat="false" ht="24" hidden="false" customHeight="true" outlineLevel="0" collapsed="false">
      <c r="A4" s="56" t="s">
        <v>152</v>
      </c>
      <c r="B4" s="56" t="s">
        <v>153</v>
      </c>
      <c r="C4" s="56" t="s">
        <v>154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/>
      <c r="C5" s="56"/>
      <c r="D5" s="37" t="s">
        <v>155</v>
      </c>
      <c r="E5" s="56" t="n">
        <v>805</v>
      </c>
      <c r="F5" s="56" t="n">
        <v>805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 t="n">
        <v>20129</v>
      </c>
      <c r="C6" s="56"/>
      <c r="D6" s="37" t="s">
        <v>156</v>
      </c>
      <c r="E6" s="56" t="n">
        <v>805</v>
      </c>
      <c r="F6" s="56" t="n">
        <v>805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8" t="n">
        <v>2012901</v>
      </c>
      <c r="D7" s="59" t="s">
        <v>157</v>
      </c>
      <c r="E7" s="59" t="n">
        <v>805</v>
      </c>
      <c r="F7" s="60" t="n">
        <v>805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1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2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3" t="s">
        <v>158</v>
      </c>
      <c r="E10" s="56" t="n">
        <v>805</v>
      </c>
      <c r="F10" s="56" t="n">
        <v>805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40</v>
      </c>
      <c r="B2" s="65"/>
      <c r="C2" s="65"/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59" t="s">
        <v>143</v>
      </c>
      <c r="B3" s="59"/>
      <c r="C3" s="67" t="s">
        <v>144</v>
      </c>
      <c r="D3" s="68" t="s">
        <v>145</v>
      </c>
      <c r="E3" s="68"/>
      <c r="F3" s="68"/>
      <c r="G3" s="68" t="s">
        <v>151</v>
      </c>
    </row>
    <row r="4" customFormat="false" ht="14.25" hidden="false" customHeight="false" outlineLevel="0" collapsed="false">
      <c r="A4" s="59" t="s">
        <v>152</v>
      </c>
      <c r="B4" s="59" t="s">
        <v>153</v>
      </c>
      <c r="C4" s="67"/>
      <c r="D4" s="68" t="s">
        <v>133</v>
      </c>
      <c r="E4" s="68" t="s">
        <v>146</v>
      </c>
      <c r="F4" s="68" t="s">
        <v>147</v>
      </c>
      <c r="G4" s="68"/>
    </row>
    <row r="5" customFormat="false" ht="14.25" hidden="false" customHeight="false" outlineLevel="0" collapsed="false">
      <c r="A5" s="69" t="s">
        <v>160</v>
      </c>
      <c r="B5" s="69"/>
      <c r="C5" s="69"/>
      <c r="D5" s="70" t="s">
        <v>161</v>
      </c>
      <c r="E5" s="70" t="s">
        <v>161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62</v>
      </c>
      <c r="C7" s="73"/>
      <c r="D7" s="70" t="s">
        <v>163</v>
      </c>
      <c r="E7" s="72" t="n">
        <v>575</v>
      </c>
      <c r="F7" s="72"/>
      <c r="G7" s="74"/>
    </row>
    <row r="8" customFormat="false" ht="14.25" hidden="false" customHeight="false" outlineLevel="0" collapsed="false">
      <c r="A8" s="67"/>
      <c r="B8" s="75" t="s">
        <v>164</v>
      </c>
      <c r="C8" s="67" t="s">
        <v>165</v>
      </c>
      <c r="D8" s="70" t="s">
        <v>166</v>
      </c>
      <c r="E8" s="72" t="n">
        <v>565</v>
      </c>
      <c r="F8" s="72"/>
      <c r="G8" s="74"/>
    </row>
    <row r="9" customFormat="false" ht="14.25" hidden="false" customHeight="false" outlineLevel="0" collapsed="false">
      <c r="A9" s="75"/>
      <c r="B9" s="75" t="s">
        <v>167</v>
      </c>
      <c r="C9" s="67" t="s">
        <v>168</v>
      </c>
      <c r="D9" s="70"/>
      <c r="E9" s="72"/>
      <c r="F9" s="72"/>
      <c r="G9" s="74"/>
    </row>
    <row r="10" customFormat="false" ht="14.25" hidden="false" customHeight="false" outlineLevel="0" collapsed="false">
      <c r="A10" s="75"/>
      <c r="B10" s="75" t="s">
        <v>169</v>
      </c>
      <c r="C10" s="67" t="s">
        <v>170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71</v>
      </c>
      <c r="C11" s="67" t="s">
        <v>172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3</v>
      </c>
      <c r="C12" s="67" t="s">
        <v>174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5</v>
      </c>
      <c r="C13" s="67" t="s">
        <v>176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7</v>
      </c>
      <c r="C14" s="67" t="s">
        <v>178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9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80</v>
      </c>
      <c r="D16" s="70" t="s">
        <v>181</v>
      </c>
      <c r="E16" s="72" t="n">
        <v>10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82</v>
      </c>
      <c r="C17" s="73"/>
      <c r="D17" s="70" t="s">
        <v>183</v>
      </c>
      <c r="E17" s="72" t="n">
        <v>165</v>
      </c>
      <c r="F17" s="72"/>
      <c r="G17" s="74"/>
    </row>
    <row r="18" customFormat="false" ht="14.25" hidden="false" customHeight="false" outlineLevel="0" collapsed="false">
      <c r="A18" s="75"/>
      <c r="B18" s="75" t="s">
        <v>164</v>
      </c>
      <c r="C18" s="67" t="s">
        <v>184</v>
      </c>
      <c r="D18" s="59" t="n">
        <v>35</v>
      </c>
      <c r="E18" s="72" t="n">
        <v>35</v>
      </c>
      <c r="F18" s="72"/>
      <c r="G18" s="74"/>
    </row>
    <row r="19" customFormat="false" ht="14.25" hidden="false" customHeight="false" outlineLevel="0" collapsed="false">
      <c r="A19" s="75"/>
      <c r="B19" s="75" t="s">
        <v>167</v>
      </c>
      <c r="C19" s="67" t="s">
        <v>185</v>
      </c>
      <c r="D19" s="59" t="n">
        <v>20</v>
      </c>
      <c r="E19" s="72" t="n">
        <v>20</v>
      </c>
      <c r="F19" s="72"/>
      <c r="G19" s="74"/>
    </row>
    <row r="20" customFormat="false" ht="14.25" hidden="false" customHeight="false" outlineLevel="0" collapsed="false">
      <c r="A20" s="75"/>
      <c r="B20" s="75" t="s">
        <v>169</v>
      </c>
      <c r="C20" s="67" t="s">
        <v>186</v>
      </c>
      <c r="D20" s="70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71</v>
      </c>
      <c r="C21" s="67" t="s">
        <v>187</v>
      </c>
      <c r="D21" s="59" t="n">
        <v>1</v>
      </c>
      <c r="E21" s="72" t="n">
        <v>1</v>
      </c>
      <c r="F21" s="72"/>
      <c r="G21" s="74"/>
    </row>
    <row r="22" customFormat="false" ht="14.25" hidden="false" customHeight="false" outlineLevel="0" collapsed="false">
      <c r="A22" s="75"/>
      <c r="B22" s="75" t="s">
        <v>188</v>
      </c>
      <c r="C22" s="67" t="s">
        <v>189</v>
      </c>
      <c r="D22" s="70"/>
      <c r="E22" s="72"/>
      <c r="F22" s="72"/>
      <c r="G22" s="74"/>
    </row>
    <row r="23" customFormat="false" ht="14.25" hidden="false" customHeight="false" outlineLevel="0" collapsed="false">
      <c r="A23" s="75"/>
      <c r="B23" s="75" t="s">
        <v>190</v>
      </c>
      <c r="C23" s="67" t="s">
        <v>191</v>
      </c>
      <c r="D23" s="70"/>
      <c r="E23" s="72"/>
      <c r="F23" s="72"/>
      <c r="G23" s="74"/>
    </row>
    <row r="24" customFormat="false" ht="14.25" hidden="false" customHeight="false" outlineLevel="0" collapsed="false">
      <c r="A24" s="75"/>
      <c r="B24" s="75" t="s">
        <v>173</v>
      </c>
      <c r="C24" s="67" t="s">
        <v>192</v>
      </c>
      <c r="D24" s="59" t="n">
        <v>7</v>
      </c>
      <c r="E24" s="72" t="n">
        <v>7</v>
      </c>
      <c r="F24" s="72"/>
      <c r="G24" s="74"/>
    </row>
    <row r="25" customFormat="false" ht="14.25" hidden="false" customHeight="false" outlineLevel="0" collapsed="false">
      <c r="A25" s="75"/>
      <c r="B25" s="75" t="s">
        <v>175</v>
      </c>
      <c r="C25" s="67" t="s">
        <v>193</v>
      </c>
      <c r="D25" s="70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4</v>
      </c>
      <c r="C26" s="67" t="s">
        <v>195</v>
      </c>
      <c r="D26" s="59" t="n">
        <v>8</v>
      </c>
      <c r="E26" s="72" t="n">
        <v>8</v>
      </c>
      <c r="F26" s="72"/>
      <c r="G26" s="74"/>
    </row>
    <row r="27" customFormat="false" ht="14.25" hidden="false" customHeight="false" outlineLevel="0" collapsed="false">
      <c r="A27" s="75"/>
      <c r="B27" s="75" t="s">
        <v>196</v>
      </c>
      <c r="C27" s="67" t="s">
        <v>197</v>
      </c>
      <c r="D27" s="70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8</v>
      </c>
      <c r="C28" s="67" t="s">
        <v>199</v>
      </c>
      <c r="D28" s="70"/>
      <c r="E28" s="72"/>
      <c r="F28" s="72"/>
      <c r="G28" s="74"/>
    </row>
    <row r="29" customFormat="false" ht="14.25" hidden="false" customHeight="false" outlineLevel="0" collapsed="false">
      <c r="A29" s="75"/>
      <c r="B29" s="75" t="s">
        <v>200</v>
      </c>
      <c r="C29" s="67" t="s">
        <v>201</v>
      </c>
      <c r="D29" s="70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202</v>
      </c>
      <c r="C30" s="67" t="s">
        <v>203</v>
      </c>
      <c r="D30" s="70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4</v>
      </c>
      <c r="C31" s="67" t="s">
        <v>205</v>
      </c>
      <c r="D31" s="70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6</v>
      </c>
      <c r="C32" s="67" t="s">
        <v>207</v>
      </c>
      <c r="D32" s="70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08</v>
      </c>
      <c r="C33" s="67" t="s">
        <v>209</v>
      </c>
      <c r="D33" s="70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10</v>
      </c>
      <c r="C34" s="67" t="s">
        <v>211</v>
      </c>
      <c r="D34" s="70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12</v>
      </c>
      <c r="C35" s="67" t="s">
        <v>213</v>
      </c>
      <c r="D35" s="70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4</v>
      </c>
      <c r="C36" s="67" t="s">
        <v>215</v>
      </c>
      <c r="D36" s="59"/>
      <c r="E36" s="72"/>
      <c r="F36" s="72"/>
      <c r="G36" s="74"/>
    </row>
    <row r="37" customFormat="false" ht="14.25" hidden="false" customHeight="false" outlineLevel="0" collapsed="false">
      <c r="A37" s="75"/>
      <c r="B37" s="75" t="s">
        <v>216</v>
      </c>
      <c r="C37" s="67" t="s">
        <v>217</v>
      </c>
      <c r="D37" s="59" t="n">
        <v>10</v>
      </c>
      <c r="E37" s="72" t="n">
        <v>10</v>
      </c>
      <c r="F37" s="72"/>
      <c r="G37" s="74"/>
    </row>
    <row r="38" customFormat="false" ht="14.25" hidden="false" customHeight="false" outlineLevel="0" collapsed="false">
      <c r="A38" s="75"/>
      <c r="B38" s="75" t="s">
        <v>218</v>
      </c>
      <c r="C38" s="67" t="s">
        <v>219</v>
      </c>
      <c r="D38" s="70" t="s">
        <v>220</v>
      </c>
      <c r="E38" s="72" t="n">
        <v>84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1</v>
      </c>
      <c r="C39" s="73"/>
      <c r="D39" s="70" t="s">
        <v>222</v>
      </c>
      <c r="E39" s="72" t="n">
        <v>65</v>
      </c>
      <c r="F39" s="72"/>
      <c r="G39" s="74"/>
    </row>
    <row r="40" customFormat="false" ht="14.25" hidden="false" customHeight="false" outlineLevel="0" collapsed="false">
      <c r="A40" s="75"/>
      <c r="B40" s="75" t="s">
        <v>164</v>
      </c>
      <c r="C40" s="67" t="s">
        <v>223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7</v>
      </c>
      <c r="C41" s="67" t="s">
        <v>224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71</v>
      </c>
      <c r="C42" s="67" t="s">
        <v>225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8</v>
      </c>
      <c r="C43" s="67" t="s">
        <v>226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18</v>
      </c>
      <c r="C44" s="67" t="s">
        <v>227</v>
      </c>
      <c r="D44" s="70" t="s">
        <v>222</v>
      </c>
      <c r="E44" s="72" t="n">
        <v>65</v>
      </c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28</v>
      </c>
      <c r="C45" s="76"/>
      <c r="D45" s="70"/>
      <c r="E45" s="72"/>
      <c r="F45" s="72"/>
      <c r="G45" s="74"/>
    </row>
    <row r="46" customFormat="false" ht="14.25" hidden="false" customHeight="false" outlineLevel="0" collapsed="false">
      <c r="A46" s="75"/>
      <c r="B46" s="77" t="s">
        <v>164</v>
      </c>
      <c r="C46" s="78" t="s">
        <v>229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7</v>
      </c>
      <c r="C47" s="78" t="s">
        <v>230</v>
      </c>
      <c r="D47" s="70"/>
      <c r="E47" s="72"/>
      <c r="F47" s="72"/>
      <c r="G47" s="74"/>
    </row>
    <row r="48" customFormat="false" ht="14.25" hidden="false" customHeight="false" outlineLevel="0" collapsed="false">
      <c r="A48" s="75"/>
      <c r="B48" s="77" t="s">
        <v>188</v>
      </c>
      <c r="C48" s="78" t="s">
        <v>231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90</v>
      </c>
      <c r="C49" s="78" t="s">
        <v>232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3</v>
      </c>
      <c r="C50" s="78" t="s">
        <v>233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28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4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4</v>
      </c>
      <c r="C53" s="78" t="s">
        <v>235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6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40</v>
      </c>
      <c r="B2" s="36" t="s">
        <v>115</v>
      </c>
      <c r="C2" s="36"/>
      <c r="D2" s="36"/>
      <c r="E2" s="36"/>
      <c r="F2" s="38" t="s">
        <v>41</v>
      </c>
    </row>
    <row r="3" customFormat="false" ht="24.75" hidden="false" customHeight="true" outlineLevel="0" collapsed="false">
      <c r="A3" s="83" t="s">
        <v>237</v>
      </c>
      <c r="B3" s="83" t="s">
        <v>238</v>
      </c>
      <c r="C3" s="83" t="s">
        <v>119</v>
      </c>
      <c r="D3" s="83" t="s">
        <v>239</v>
      </c>
      <c r="E3" s="83" t="s">
        <v>240</v>
      </c>
      <c r="F3" s="83" t="s">
        <v>151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1</v>
      </c>
    </row>
    <row r="5" customFormat="false" ht="24.75" hidden="false" customHeight="true" outlineLevel="0" collapsed="false">
      <c r="A5" s="24" t="n">
        <v>2012901</v>
      </c>
      <c r="B5" s="37" t="s">
        <v>119</v>
      </c>
      <c r="C5" s="42" t="n">
        <v>805</v>
      </c>
      <c r="D5" s="42" t="n">
        <v>575</v>
      </c>
      <c r="E5" s="42" t="n">
        <v>230</v>
      </c>
      <c r="F5" s="84"/>
    </row>
    <row r="6" customFormat="false" ht="24.75" hidden="false" customHeight="true" outlineLevel="0" collapsed="false">
      <c r="A6" s="56"/>
      <c r="B6" s="24"/>
      <c r="C6" s="42"/>
      <c r="D6" s="85"/>
      <c r="E6" s="42"/>
      <c r="F6" s="86"/>
    </row>
    <row r="7" customFormat="false" ht="24.75" hidden="false" customHeight="true" outlineLevel="0" collapsed="false">
      <c r="A7" s="24"/>
      <c r="B7" s="24"/>
      <c r="C7" s="42"/>
      <c r="D7" s="42"/>
      <c r="E7" s="42"/>
      <c r="F7" s="84"/>
    </row>
    <row r="8" customFormat="false" ht="24.75" hidden="false" customHeight="true" outlineLevel="0" collapsed="false">
      <c r="A8" s="87"/>
      <c r="B8" s="87"/>
      <c r="C8" s="88"/>
      <c r="D8" s="88"/>
      <c r="E8" s="88"/>
      <c r="F8" s="86"/>
    </row>
    <row r="9" customFormat="false" ht="24.75" hidden="false" customHeight="true" outlineLevel="0" collapsed="false">
      <c r="A9" s="44"/>
      <c r="B9" s="44"/>
      <c r="C9" s="42"/>
      <c r="D9" s="42"/>
      <c r="E9" s="42"/>
      <c r="F9" s="84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4T07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