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工业园区管理委员会     </t>
  </si>
  <si>
    <t xml:space="preserve">                  部门主要负责人审签情况：刘志龙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资金预算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支出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，公开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工业园区管理委员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工业园区管理委员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工业园区管理委员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工业园区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74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清涧县工业园区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一般公共服务支出</t>
  </si>
  <si>
    <t xml:space="preserve">事业相关机构事物</t>
  </si>
  <si>
    <t xml:space="preserve">20131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9278</t>
  </si>
  <si>
    <t xml:space="preserve">870</t>
  </si>
  <si>
    <t xml:space="preserve">791</t>
  </si>
  <si>
    <t xml:space="preserve">79</t>
  </si>
  <si>
    <t xml:space="preserve">104</t>
  </si>
  <si>
    <t xml:space="preserve">30</t>
  </si>
  <si>
    <t xml:space="preserve">20</t>
  </si>
  <si>
    <t xml:space="preserve">2</t>
  </si>
  <si>
    <t xml:space="preserve">5</t>
  </si>
  <si>
    <t xml:space="preserve">830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36001</t>
  </si>
  <si>
    <t xml:space="preserve">工业园区管理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0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24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2" t="s">
        <v>242</v>
      </c>
      <c r="E7" s="76"/>
    </row>
    <row r="8" customFormat="false" ht="14.25" hidden="false" customHeight="false" outlineLevel="0" collapsed="false">
      <c r="A8" s="77"/>
      <c r="B8" s="77" t="s">
        <v>163</v>
      </c>
      <c r="C8" s="69" t="s">
        <v>164</v>
      </c>
      <c r="D8" s="72" t="s">
        <v>243</v>
      </c>
      <c r="E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2"/>
      <c r="E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2"/>
      <c r="E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2"/>
      <c r="E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2"/>
      <c r="E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2"/>
      <c r="E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2"/>
      <c r="E15" s="76"/>
    </row>
    <row r="16" customFormat="false" ht="14.25" hidden="false" customHeight="false" outlineLevel="0" collapsed="false">
      <c r="A16" s="77"/>
      <c r="B16" s="77" t="s">
        <v>214</v>
      </c>
      <c r="C16" s="69" t="s">
        <v>178</v>
      </c>
      <c r="D16" s="72" t="s">
        <v>244</v>
      </c>
      <c r="E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72" t="s">
        <v>245</v>
      </c>
      <c r="E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2" t="s">
        <v>246</v>
      </c>
      <c r="E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2" t="s">
        <v>247</v>
      </c>
      <c r="E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2"/>
      <c r="E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2"/>
      <c r="E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2" t="s">
        <v>248</v>
      </c>
      <c r="E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2"/>
      <c r="E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2"/>
      <c r="E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2"/>
      <c r="E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2" t="s">
        <v>247</v>
      </c>
      <c r="E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2"/>
      <c r="E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2" t="s">
        <v>198</v>
      </c>
      <c r="E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2"/>
      <c r="E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2"/>
      <c r="E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2"/>
      <c r="E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2"/>
      <c r="E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2"/>
      <c r="E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2"/>
      <c r="E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2"/>
      <c r="E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2" t="s">
        <v>249</v>
      </c>
      <c r="E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2"/>
      <c r="E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2" t="s">
        <v>192</v>
      </c>
      <c r="E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2"/>
      <c r="E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2"/>
      <c r="E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2"/>
      <c r="E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2"/>
      <c r="E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72" t="s">
        <v>250</v>
      </c>
      <c r="E45" s="76"/>
    </row>
    <row r="46" customFormat="false" ht="14.25" hidden="false" customHeight="false" outlineLevel="0" collapsed="false">
      <c r="A46" s="77"/>
      <c r="B46" s="79" t="s">
        <v>163</v>
      </c>
      <c r="C46" s="80" t="s">
        <v>223</v>
      </c>
      <c r="D46" s="72"/>
      <c r="E46" s="76"/>
    </row>
    <row r="47" customFormat="false" ht="14.25" hidden="false" customHeight="false" outlineLevel="0" collapsed="false">
      <c r="A47" s="77"/>
      <c r="B47" s="79" t="s">
        <v>165</v>
      </c>
      <c r="C47" s="80" t="s">
        <v>224</v>
      </c>
      <c r="D47" s="72"/>
      <c r="E47" s="76"/>
    </row>
    <row r="48" customFormat="false" ht="14.25" hidden="false" customHeight="false" outlineLevel="0" collapsed="false">
      <c r="A48" s="77"/>
      <c r="B48" s="79" t="s">
        <v>184</v>
      </c>
      <c r="C48" s="80" t="s">
        <v>225</v>
      </c>
      <c r="D48" s="72" t="s">
        <v>250</v>
      </c>
      <c r="E48" s="76"/>
    </row>
    <row r="49" customFormat="false" ht="14.25" hidden="false" customHeight="false" outlineLevel="0" collapsed="false">
      <c r="A49" s="77"/>
      <c r="B49" s="79" t="s">
        <v>186</v>
      </c>
      <c r="C49" s="80" t="s">
        <v>226</v>
      </c>
      <c r="D49" s="72"/>
      <c r="E49" s="76"/>
    </row>
    <row r="50" customFormat="false" ht="14.25" hidden="false" customHeight="false" outlineLevel="0" collapsed="false">
      <c r="A50" s="77"/>
      <c r="B50" s="79" t="s">
        <v>171</v>
      </c>
      <c r="C50" s="80" t="s">
        <v>227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51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28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3</v>
      </c>
      <c r="C53" s="80" t="s">
        <v>229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2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3</v>
      </c>
      <c r="E4" s="40" t="s">
        <v>203</v>
      </c>
      <c r="F4" s="40" t="s">
        <v>25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4</v>
      </c>
      <c r="G5" s="85" t="s">
        <v>255</v>
      </c>
      <c r="H5" s="85" t="s">
        <v>211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6</v>
      </c>
      <c r="B7" s="93" t="s">
        <v>257</v>
      </c>
      <c r="C7" s="42" t="n">
        <v>6</v>
      </c>
      <c r="D7" s="42" t="n">
        <v>0</v>
      </c>
      <c r="E7" s="42" t="n">
        <v>1</v>
      </c>
      <c r="F7" s="42" t="n">
        <v>5</v>
      </c>
      <c r="G7" s="42"/>
      <c r="H7" s="42" t="n">
        <v>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57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59</v>
      </c>
      <c r="B3" s="98"/>
      <c r="C3" s="98" t="s">
        <v>260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61</v>
      </c>
      <c r="D4" s="99" t="s">
        <v>44</v>
      </c>
      <c r="E4" s="98" t="s">
        <v>262</v>
      </c>
      <c r="F4" s="98" t="s">
        <v>44</v>
      </c>
    </row>
    <row r="5" customFormat="false" ht="18.75" hidden="false" customHeight="true" outlineLevel="0" collapsed="false">
      <c r="A5" s="100" t="s">
        <v>263</v>
      </c>
      <c r="B5" s="43" t="n">
        <v>0</v>
      </c>
      <c r="C5" s="101" t="s">
        <v>264</v>
      </c>
      <c r="D5" s="42" t="n">
        <v>0</v>
      </c>
      <c r="E5" s="102" t="s">
        <v>265</v>
      </c>
      <c r="F5" s="42" t="n">
        <v>0</v>
      </c>
    </row>
    <row r="6" customFormat="false" ht="18.75" hidden="false" customHeight="true" outlineLevel="0" collapsed="false">
      <c r="A6" s="39"/>
      <c r="B6" s="43"/>
      <c r="C6" s="101" t="s">
        <v>266</v>
      </c>
      <c r="D6" s="42"/>
      <c r="E6" s="101" t="s">
        <v>78</v>
      </c>
      <c r="F6" s="42"/>
    </row>
    <row r="7" customFormat="false" ht="18.75" hidden="false" customHeight="true" outlineLevel="0" collapsed="false">
      <c r="A7" s="39"/>
      <c r="B7" s="43"/>
      <c r="C7" s="101" t="s">
        <v>267</v>
      </c>
      <c r="D7" s="42"/>
      <c r="E7" s="101" t="s">
        <v>80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8</v>
      </c>
      <c r="D8" s="42"/>
      <c r="E8" s="101" t="s">
        <v>82</v>
      </c>
      <c r="F8" s="42"/>
    </row>
    <row r="9" customFormat="false" ht="18.75" hidden="false" customHeight="true" outlineLevel="0" collapsed="false">
      <c r="A9" s="39"/>
      <c r="B9" s="43"/>
      <c r="C9" s="101" t="s">
        <v>269</v>
      </c>
      <c r="D9" s="42"/>
      <c r="E9" s="101" t="s">
        <v>90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70</v>
      </c>
      <c r="D10" s="42"/>
      <c r="E10" s="101" t="s">
        <v>271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72</v>
      </c>
      <c r="D11" s="42"/>
      <c r="E11" s="101" t="s">
        <v>78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73</v>
      </c>
      <c r="D12" s="42"/>
      <c r="E12" s="101" t="s">
        <v>80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4</v>
      </c>
      <c r="D13" s="42"/>
      <c r="E13" s="101" t="s">
        <v>82</v>
      </c>
      <c r="F13" s="42"/>
    </row>
    <row r="14" customFormat="false" ht="18.75" hidden="false" customHeight="true" outlineLevel="0" collapsed="false">
      <c r="A14" s="104"/>
      <c r="B14" s="43"/>
      <c r="C14" s="101" t="s">
        <v>275</v>
      </c>
      <c r="D14" s="42"/>
      <c r="E14" s="101" t="s">
        <v>276</v>
      </c>
      <c r="F14" s="42"/>
    </row>
    <row r="15" customFormat="false" ht="18.75" hidden="false" customHeight="true" outlineLevel="0" collapsed="false">
      <c r="A15" s="105"/>
      <c r="B15" s="106"/>
      <c r="C15" s="101" t="s">
        <v>277</v>
      </c>
      <c r="D15" s="42"/>
      <c r="E15" s="101" t="s">
        <v>278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9</v>
      </c>
      <c r="D16" s="42"/>
      <c r="E16" s="101" t="s">
        <v>86</v>
      </c>
      <c r="F16" s="42"/>
    </row>
    <row r="17" customFormat="false" ht="18.75" hidden="false" customHeight="true" outlineLevel="0" collapsed="false">
      <c r="A17" s="107"/>
      <c r="B17" s="106"/>
      <c r="C17" s="101" t="s">
        <v>280</v>
      </c>
      <c r="D17" s="42"/>
      <c r="E17" s="101" t="s">
        <v>281</v>
      </c>
      <c r="F17" s="42"/>
    </row>
    <row r="18" customFormat="false" ht="18.75" hidden="false" customHeight="true" outlineLevel="0" collapsed="false">
      <c r="A18" s="104"/>
      <c r="B18" s="106"/>
      <c r="C18" s="101" t="s">
        <v>282</v>
      </c>
      <c r="D18" s="42"/>
      <c r="E18" s="101" t="s">
        <v>88</v>
      </c>
      <c r="F18" s="42"/>
    </row>
    <row r="19" customFormat="false" ht="18.75" hidden="false" customHeight="true" outlineLevel="0" collapsed="false">
      <c r="A19" s="104"/>
      <c r="B19" s="43"/>
      <c r="C19" s="101" t="s">
        <v>283</v>
      </c>
      <c r="D19" s="42"/>
      <c r="E19" s="101" t="s">
        <v>90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2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7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4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1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2"/>
      <c r="E25" s="99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5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6</v>
      </c>
      <c r="B4" s="111" t="s">
        <v>286</v>
      </c>
      <c r="C4" s="111" t="s">
        <v>287</v>
      </c>
      <c r="D4" s="111" t="s">
        <v>288</v>
      </c>
    </row>
    <row r="5" customFormat="false" ht="22.15" hidden="false" customHeight="true" outlineLevel="0" collapsed="false">
      <c r="A5" s="112" t="s">
        <v>236</v>
      </c>
      <c r="B5" s="112" t="s">
        <v>236</v>
      </c>
      <c r="C5" s="112" t="s">
        <v>236</v>
      </c>
      <c r="D5" s="112" t="s">
        <v>236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5</v>
      </c>
      <c r="B4" s="115"/>
      <c r="C4" s="115"/>
      <c r="D4" s="115" t="s">
        <v>116</v>
      </c>
      <c r="E4" s="115" t="s">
        <v>290</v>
      </c>
      <c r="F4" s="115" t="s">
        <v>291</v>
      </c>
      <c r="G4" s="115" t="s">
        <v>292</v>
      </c>
      <c r="H4" s="115" t="s">
        <v>293</v>
      </c>
      <c r="I4" s="115" t="s">
        <v>294</v>
      </c>
      <c r="J4" s="115"/>
      <c r="K4" s="115" t="s">
        <v>295</v>
      </c>
      <c r="L4" s="116" t="s">
        <v>296</v>
      </c>
    </row>
    <row r="5" customFormat="false" ht="18" hidden="false" customHeight="true" outlineLevel="0" collapsed="false">
      <c r="A5" s="111" t="s">
        <v>154</v>
      </c>
      <c r="B5" s="111" t="s">
        <v>155</v>
      </c>
      <c r="C5" s="111" t="s">
        <v>156</v>
      </c>
      <c r="D5" s="115"/>
      <c r="E5" s="115"/>
      <c r="F5" s="115"/>
      <c r="G5" s="115"/>
      <c r="H5" s="115"/>
      <c r="I5" s="115" t="s">
        <v>154</v>
      </c>
      <c r="J5" s="115" t="s">
        <v>155</v>
      </c>
      <c r="K5" s="115"/>
      <c r="L5" s="116"/>
    </row>
    <row r="6" customFormat="false" ht="19.9" hidden="false" customHeight="true" outlineLevel="0" collapsed="false">
      <c r="A6" s="112" t="s">
        <v>236</v>
      </c>
      <c r="B6" s="112" t="s">
        <v>236</v>
      </c>
      <c r="C6" s="112" t="s">
        <v>236</v>
      </c>
      <c r="D6" s="112" t="s">
        <v>236</v>
      </c>
      <c r="E6" s="112" t="s">
        <v>236</v>
      </c>
      <c r="F6" s="112" t="s">
        <v>236</v>
      </c>
      <c r="G6" s="112" t="s">
        <v>236</v>
      </c>
      <c r="H6" s="112" t="s">
        <v>236</v>
      </c>
      <c r="I6" s="112" t="s">
        <v>236</v>
      </c>
      <c r="J6" s="112" t="s">
        <v>236</v>
      </c>
      <c r="K6" s="112" t="s">
        <v>236</v>
      </c>
      <c r="L6" s="112" t="s">
        <v>236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 t="n">
        <v>0</v>
      </c>
      <c r="I7" s="119"/>
      <c r="J7" s="119"/>
      <c r="K7" s="120" t="n">
        <v>0</v>
      </c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278</v>
      </c>
      <c r="C5" s="23" t="s">
        <v>48</v>
      </c>
      <c r="D5" s="24" t="n">
        <v>9278</v>
      </c>
      <c r="E5" s="23" t="s">
        <v>49</v>
      </c>
      <c r="F5" s="25" t="n">
        <v>97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870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04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8304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8304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 t="n">
        <v>8376</v>
      </c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927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870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0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 t="n">
        <v>24</v>
      </c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8304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9278</v>
      </c>
      <c r="C28" s="30" t="s">
        <v>97</v>
      </c>
      <c r="D28" s="30"/>
      <c r="E28" s="30"/>
      <c r="F28" s="25" t="n">
        <v>9278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9278</v>
      </c>
      <c r="C38" s="30" t="s">
        <v>112</v>
      </c>
      <c r="D38" s="30"/>
      <c r="E38" s="30"/>
      <c r="F38" s="25" t="n">
        <v>9278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5</v>
      </c>
      <c r="C6" s="42" t="n">
        <v>9278</v>
      </c>
      <c r="D6" s="42" t="n">
        <v>9278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5</v>
      </c>
      <c r="C6" s="42" t="n">
        <v>9278</v>
      </c>
      <c r="D6" s="42" t="n">
        <v>9278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2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9278</v>
      </c>
      <c r="C6" s="23" t="s">
        <v>48</v>
      </c>
      <c r="D6" s="25" t="n">
        <v>9278</v>
      </c>
      <c r="E6" s="25" t="n">
        <v>9278</v>
      </c>
      <c r="F6" s="25"/>
      <c r="G6" s="23" t="s">
        <v>49</v>
      </c>
      <c r="H6" s="25" t="n">
        <v>974</v>
      </c>
      <c r="I6" s="25" t="n">
        <v>97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/>
      <c r="E7" s="25"/>
      <c r="F7" s="25"/>
      <c r="G7" s="23" t="s">
        <v>52</v>
      </c>
      <c r="H7" s="25" t="n">
        <v>870</v>
      </c>
      <c r="I7" s="25" t="n">
        <v>87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04</v>
      </c>
      <c r="I8" s="25" t="n">
        <v>104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8304</v>
      </c>
      <c r="I9" s="25" t="n">
        <v>8304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8304</v>
      </c>
      <c r="I10" s="25" t="n">
        <v>8304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870</v>
      </c>
      <c r="I17" s="25" t="n">
        <v>870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04</v>
      </c>
      <c r="I18" s="25" t="n">
        <v>10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 t="n">
        <v>8304</v>
      </c>
      <c r="I22" s="25" t="n">
        <v>8304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9278</v>
      </c>
      <c r="C29" s="30" t="s">
        <v>97</v>
      </c>
      <c r="D29" s="30"/>
      <c r="E29" s="30"/>
      <c r="F29" s="30"/>
      <c r="G29" s="30"/>
      <c r="H29" s="25" t="n">
        <v>9278</v>
      </c>
      <c r="I29" s="25" t="n">
        <v>9278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9278</v>
      </c>
      <c r="C33" s="52" t="s">
        <v>112</v>
      </c>
      <c r="D33" s="52"/>
      <c r="E33" s="52"/>
      <c r="F33" s="52"/>
      <c r="G33" s="52"/>
      <c r="H33" s="25" t="n">
        <v>9278</v>
      </c>
      <c r="I33" s="25" t="n">
        <v>927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4.2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4.2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4.2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4.2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4.2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4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4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4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4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4.2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4.2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4.2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44</v>
      </c>
      <c r="G2" s="37" t="s">
        <v>40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 t="n">
        <v>31</v>
      </c>
      <c r="C5" s="58" t="n">
        <v>1</v>
      </c>
      <c r="D5" s="41" t="s">
        <v>157</v>
      </c>
      <c r="E5" s="58" t="n">
        <v>9278</v>
      </c>
      <c r="F5" s="58" t="n">
        <v>974</v>
      </c>
      <c r="G5" s="58" t="n">
        <v>8304</v>
      </c>
      <c r="H5" s="58"/>
      <c r="I5" s="58"/>
      <c r="J5" s="58"/>
      <c r="K5" s="59"/>
    </row>
    <row r="6" customFormat="false" ht="30.75" hidden="false" customHeight="true" outlineLevel="0" collapsed="false">
      <c r="A6" s="58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9278</v>
      </c>
      <c r="F10" s="58" t="n">
        <v>974</v>
      </c>
      <c r="G10" s="58" t="n">
        <v>8304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9"/>
      <c r="D4" s="70" t="s">
        <v>134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4" t="n">
        <v>870</v>
      </c>
      <c r="E7" s="74" t="n">
        <v>870</v>
      </c>
      <c r="F7" s="74"/>
      <c r="G7" s="76"/>
    </row>
    <row r="8" customFormat="false" ht="14.25" hidden="false" customHeight="false" outlineLevel="0" collapsed="false">
      <c r="A8" s="69"/>
      <c r="B8" s="77" t="s">
        <v>163</v>
      </c>
      <c r="C8" s="69" t="s">
        <v>164</v>
      </c>
      <c r="D8" s="74" t="n">
        <v>791</v>
      </c>
      <c r="E8" s="74" t="n">
        <v>791</v>
      </c>
      <c r="F8" s="74"/>
      <c r="G8" s="76"/>
    </row>
    <row r="9" customFormat="false" ht="14.25" hidden="false" customHeight="false" outlineLevel="0" collapsed="false">
      <c r="A9" s="77"/>
      <c r="B9" s="77" t="s">
        <v>165</v>
      </c>
      <c r="C9" s="69" t="s">
        <v>166</v>
      </c>
      <c r="D9" s="74"/>
      <c r="E9" s="74"/>
      <c r="F9" s="74"/>
      <c r="G9" s="76"/>
    </row>
    <row r="10" customFormat="false" ht="14.25" hidden="false" customHeight="false" outlineLevel="0" collapsed="false">
      <c r="A10" s="77"/>
      <c r="B10" s="77" t="s">
        <v>167</v>
      </c>
      <c r="C10" s="69" t="s">
        <v>168</v>
      </c>
      <c r="D10" s="74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9</v>
      </c>
      <c r="C11" s="69" t="s">
        <v>170</v>
      </c>
      <c r="D11" s="74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1</v>
      </c>
      <c r="C12" s="69" t="s">
        <v>172</v>
      </c>
      <c r="D12" s="74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3</v>
      </c>
      <c r="C13" s="69" t="s">
        <v>174</v>
      </c>
      <c r="D13" s="74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5</v>
      </c>
      <c r="C14" s="69" t="s">
        <v>176</v>
      </c>
      <c r="D14" s="74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77</v>
      </c>
      <c r="D15" s="74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78</v>
      </c>
      <c r="D16" s="74" t="n">
        <v>79</v>
      </c>
      <c r="E16" s="74" t="n">
        <v>79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9</v>
      </c>
      <c r="C17" s="75"/>
      <c r="D17" s="74" t="n">
        <v>104</v>
      </c>
      <c r="E17" s="74" t="n">
        <v>104</v>
      </c>
      <c r="F17" s="74"/>
      <c r="G17" s="76"/>
    </row>
    <row r="18" customFormat="false" ht="14.25" hidden="false" customHeight="false" outlineLevel="0" collapsed="false">
      <c r="A18" s="77"/>
      <c r="B18" s="77" t="s">
        <v>163</v>
      </c>
      <c r="C18" s="69" t="s">
        <v>180</v>
      </c>
      <c r="D18" s="74" t="n">
        <v>30</v>
      </c>
      <c r="E18" s="74" t="n">
        <v>30</v>
      </c>
      <c r="F18" s="74"/>
      <c r="G18" s="76"/>
    </row>
    <row r="19" customFormat="false" ht="14.25" hidden="false" customHeight="false" outlineLevel="0" collapsed="false">
      <c r="A19" s="77"/>
      <c r="B19" s="77" t="s">
        <v>165</v>
      </c>
      <c r="C19" s="69" t="s">
        <v>181</v>
      </c>
      <c r="D19" s="74" t="n">
        <v>20</v>
      </c>
      <c r="E19" s="74" t="n">
        <v>20</v>
      </c>
      <c r="F19" s="74"/>
      <c r="G19" s="76"/>
    </row>
    <row r="20" customFormat="false" ht="14.25" hidden="false" customHeight="false" outlineLevel="0" collapsed="false">
      <c r="A20" s="77"/>
      <c r="B20" s="77" t="s">
        <v>167</v>
      </c>
      <c r="C20" s="69" t="s">
        <v>182</v>
      </c>
      <c r="D20" s="74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69</v>
      </c>
      <c r="C21" s="69" t="s">
        <v>183</v>
      </c>
      <c r="D21" s="74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4</v>
      </c>
      <c r="C22" s="69" t="s">
        <v>185</v>
      </c>
      <c r="D22" s="74" t="n">
        <v>2</v>
      </c>
      <c r="E22" s="74" t="n">
        <v>2</v>
      </c>
      <c r="F22" s="74"/>
      <c r="G22" s="76"/>
    </row>
    <row r="23" customFormat="false" ht="14.25" hidden="false" customHeight="false" outlineLevel="0" collapsed="false">
      <c r="A23" s="77"/>
      <c r="B23" s="77" t="s">
        <v>186</v>
      </c>
      <c r="C23" s="69" t="s">
        <v>187</v>
      </c>
      <c r="D23" s="74"/>
      <c r="E23" s="74"/>
      <c r="F23" s="74"/>
      <c r="G23" s="76"/>
    </row>
    <row r="24" customFormat="false" ht="14.25" hidden="false" customHeight="false" outlineLevel="0" collapsed="false">
      <c r="A24" s="77"/>
      <c r="B24" s="77" t="s">
        <v>171</v>
      </c>
      <c r="C24" s="69" t="s">
        <v>188</v>
      </c>
      <c r="D24" s="74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3</v>
      </c>
      <c r="C25" s="69" t="s">
        <v>189</v>
      </c>
      <c r="D25" s="74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0</v>
      </c>
      <c r="C26" s="69" t="s">
        <v>191</v>
      </c>
      <c r="D26" s="74" t="n">
        <v>20</v>
      </c>
      <c r="E26" s="74" t="n">
        <v>20</v>
      </c>
      <c r="F26" s="74"/>
      <c r="G26" s="76"/>
    </row>
    <row r="27" customFormat="false" ht="14.25" hidden="false" customHeight="false" outlineLevel="0" collapsed="false">
      <c r="A27" s="77"/>
      <c r="B27" s="77" t="s">
        <v>192</v>
      </c>
      <c r="C27" s="69" t="s">
        <v>193</v>
      </c>
      <c r="D27" s="74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4</v>
      </c>
      <c r="C28" s="69" t="s">
        <v>195</v>
      </c>
      <c r="D28" s="74" t="n">
        <v>15</v>
      </c>
      <c r="E28" s="74" t="n">
        <v>15</v>
      </c>
      <c r="F28" s="74"/>
      <c r="G28" s="76"/>
    </row>
    <row r="29" customFormat="false" ht="14.25" hidden="false" customHeight="false" outlineLevel="0" collapsed="false">
      <c r="A29" s="77"/>
      <c r="B29" s="77" t="s">
        <v>196</v>
      </c>
      <c r="C29" s="69" t="s">
        <v>197</v>
      </c>
      <c r="D29" s="74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8</v>
      </c>
      <c r="C30" s="69" t="s">
        <v>199</v>
      </c>
      <c r="D30" s="74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0</v>
      </c>
      <c r="C31" s="69" t="s">
        <v>201</v>
      </c>
      <c r="D31" s="74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2</v>
      </c>
      <c r="C32" s="69" t="s">
        <v>203</v>
      </c>
      <c r="D32" s="74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4</v>
      </c>
      <c r="C33" s="69" t="s">
        <v>205</v>
      </c>
      <c r="D33" s="74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6</v>
      </c>
      <c r="C34" s="69" t="s">
        <v>207</v>
      </c>
      <c r="D34" s="74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8</v>
      </c>
      <c r="C35" s="69" t="s">
        <v>209</v>
      </c>
      <c r="D35" s="74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0</v>
      </c>
      <c r="C36" s="69" t="s">
        <v>211</v>
      </c>
      <c r="D36" s="74" t="n">
        <v>5</v>
      </c>
      <c r="E36" s="74" t="n">
        <v>5</v>
      </c>
      <c r="F36" s="74"/>
      <c r="G36" s="76"/>
    </row>
    <row r="37" customFormat="false" ht="14.25" hidden="false" customHeight="false" outlineLevel="0" collapsed="false">
      <c r="A37" s="77"/>
      <c r="B37" s="77" t="s">
        <v>212</v>
      </c>
      <c r="C37" s="69" t="s">
        <v>213</v>
      </c>
      <c r="D37" s="74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4</v>
      </c>
      <c r="C38" s="69" t="s">
        <v>215</v>
      </c>
      <c r="D38" s="74" t="n">
        <v>12</v>
      </c>
      <c r="E38" s="74" t="n">
        <v>12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6</v>
      </c>
      <c r="C39" s="75"/>
      <c r="D39" s="74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3</v>
      </c>
      <c r="C40" s="69" t="s">
        <v>217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5</v>
      </c>
      <c r="C41" s="69" t="s">
        <v>218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9</v>
      </c>
      <c r="C42" s="69" t="s">
        <v>219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4</v>
      </c>
      <c r="C43" s="69" t="s">
        <v>220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4</v>
      </c>
      <c r="C44" s="69" t="s">
        <v>221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2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3</v>
      </c>
      <c r="C46" s="80" t="s">
        <v>223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5</v>
      </c>
      <c r="C47" s="80" t="s">
        <v>224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84</v>
      </c>
      <c r="C48" s="80" t="s">
        <v>225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86</v>
      </c>
      <c r="C49" s="80" t="s">
        <v>226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1</v>
      </c>
      <c r="C50" s="80" t="s">
        <v>227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2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28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3</v>
      </c>
      <c r="C53" s="80" t="s">
        <v>229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114</v>
      </c>
      <c r="B2" s="36" t="s">
        <v>231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32</v>
      </c>
      <c r="B3" s="85" t="s">
        <v>233</v>
      </c>
      <c r="C3" s="85" t="s">
        <v>119</v>
      </c>
      <c r="D3" s="85" t="s">
        <v>234</v>
      </c>
      <c r="E3" s="85" t="s">
        <v>235</v>
      </c>
      <c r="F3" s="85" t="s">
        <v>153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/>
      <c r="B5" s="41" t="s">
        <v>119</v>
      </c>
      <c r="C5" s="42" t="n">
        <v>974</v>
      </c>
      <c r="D5" s="42" t="n">
        <v>870</v>
      </c>
      <c r="E5" s="42" t="n">
        <v>104</v>
      </c>
      <c r="F5" s="86"/>
    </row>
    <row r="6" customFormat="false" ht="24.75" hidden="false" customHeight="true" outlineLevel="0" collapsed="false">
      <c r="A6" s="58" t="n">
        <v>201</v>
      </c>
      <c r="B6" s="41" t="s">
        <v>237</v>
      </c>
      <c r="C6" s="42" t="n">
        <v>974</v>
      </c>
      <c r="D6" s="42" t="n">
        <v>870</v>
      </c>
      <c r="E6" s="42" t="n">
        <v>104</v>
      </c>
      <c r="F6" s="87"/>
    </row>
    <row r="7" customFormat="false" ht="24.75" hidden="false" customHeight="true" outlineLevel="0" collapsed="false">
      <c r="A7" s="24" t="n">
        <v>20131</v>
      </c>
      <c r="B7" s="41" t="s">
        <v>238</v>
      </c>
      <c r="C7" s="42" t="n">
        <v>974</v>
      </c>
      <c r="D7" s="42" t="n">
        <v>870</v>
      </c>
      <c r="E7" s="42" t="n">
        <v>104</v>
      </c>
      <c r="F7" s="86"/>
    </row>
    <row r="8" customFormat="false" ht="24.75" hidden="false" customHeight="true" outlineLevel="0" collapsed="false">
      <c r="A8" s="88" t="s">
        <v>239</v>
      </c>
      <c r="B8" s="89" t="s">
        <v>157</v>
      </c>
      <c r="C8" s="90" t="n">
        <v>974</v>
      </c>
      <c r="D8" s="42" t="n">
        <v>870</v>
      </c>
      <c r="E8" s="42" t="n">
        <v>104</v>
      </c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28T02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